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Z.Stat export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62</xdr:row>
                <xdr:rowOff>15</xdr:rowOff>
              </xdr:from>
              <xdr:to>
                <xdr:col>5</xdr:col>
                <xdr:colOff>68</xdr:colOff>
                <xdr:row>168</xdr:row>
                <xdr:rowOff>1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64</xdr:row>
                <xdr:rowOff>12</xdr:rowOff>
              </xdr:from>
              <xdr:to>
                <xdr:col>5</xdr:col>
                <xdr:colOff>68</xdr:colOff>
                <xdr:row>169</xdr:row>
                <xdr:rowOff>4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65</xdr:row>
                <xdr:rowOff>12</xdr:rowOff>
              </xdr:from>
              <xdr:to>
                <xdr:col>5</xdr:col>
                <xdr:colOff>68</xdr:colOff>
                <xdr:row>170</xdr:row>
                <xdr:rowOff>4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66</xdr:row>
                <xdr:rowOff>12</xdr:rowOff>
              </xdr:from>
              <xdr:to>
                <xdr:col>5</xdr:col>
                <xdr:colOff>68</xdr:colOff>
                <xdr:row>171</xdr:row>
                <xdr:rowOff>4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66</xdr:row>
                <xdr:rowOff>31</xdr:rowOff>
              </xdr:from>
              <xdr:to>
                <xdr:col>5</xdr:col>
                <xdr:colOff>68</xdr:colOff>
                <xdr:row>172</xdr:row>
                <xdr:rowOff>4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67</xdr:row>
                <xdr:rowOff>17</xdr:rowOff>
              </xdr:from>
              <xdr:to>
                <xdr:col>5</xdr:col>
                <xdr:colOff>68</xdr:colOff>
                <xdr:row>173</xdr:row>
                <xdr:rowOff>17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68</xdr:row>
                <xdr:rowOff>17</xdr:rowOff>
              </xdr:from>
              <xdr:to>
                <xdr:col>5</xdr:col>
                <xdr:colOff>68</xdr:colOff>
                <xdr:row>174</xdr:row>
                <xdr:rowOff>17</xdr:rowOff>
              </xdr:to>
            </anchor>
          </commentPr>
        </mc:Choice>
        <mc:Fallback/>
      </mc:AlternateContent>
    </comment>
    <comment ref="D16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69</xdr:row>
                <xdr:rowOff>17</xdr:rowOff>
              </xdr:from>
              <xdr:to>
                <xdr:col>5</xdr:col>
                <xdr:colOff>68</xdr:colOff>
                <xdr:row>175</xdr:row>
                <xdr:rowOff>17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79</xdr:row>
                <xdr:rowOff>15</xdr:rowOff>
              </xdr:from>
              <xdr:to>
                <xdr:col>5</xdr:col>
                <xdr:colOff>68</xdr:colOff>
                <xdr:row>285</xdr:row>
                <xdr:rowOff>1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81</xdr:row>
                <xdr:rowOff>12</xdr:rowOff>
              </xdr:from>
              <xdr:to>
                <xdr:col>5</xdr:col>
                <xdr:colOff>68</xdr:colOff>
                <xdr:row>286</xdr:row>
                <xdr:rowOff>4</xdr:rowOff>
              </xdr:to>
            </anchor>
          </commentPr>
        </mc:Choice>
        <mc:Fallback/>
      </mc:AlternateContent>
    </comment>
    <comment ref="D27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82</xdr:row>
                <xdr:rowOff>12</xdr:rowOff>
              </xdr:from>
              <xdr:to>
                <xdr:col>5</xdr:col>
                <xdr:colOff>68</xdr:colOff>
                <xdr:row>287</xdr:row>
                <xdr:rowOff>4</xdr:rowOff>
              </xdr:to>
            </anchor>
          </commentPr>
        </mc:Choice>
        <mc:Fallback/>
      </mc:AlternateContent>
    </comment>
    <comment ref="D27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83</xdr:row>
                <xdr:rowOff>12</xdr:rowOff>
              </xdr:from>
              <xdr:to>
                <xdr:col>5</xdr:col>
                <xdr:colOff>68</xdr:colOff>
                <xdr:row>288</xdr:row>
                <xdr:rowOff>4</xdr:rowOff>
              </xdr:to>
            </anchor>
          </commentPr>
        </mc:Choice>
        <mc:Fallback/>
      </mc:AlternateContent>
    </comment>
    <comment ref="D28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83</xdr:row>
                <xdr:rowOff>31</xdr:rowOff>
              </xdr:from>
              <xdr:to>
                <xdr:col>5</xdr:col>
                <xdr:colOff>68</xdr:colOff>
                <xdr:row>289</xdr:row>
                <xdr:rowOff>4</xdr:rowOff>
              </xdr:to>
            </anchor>
          </commentPr>
        </mc:Choice>
        <mc:Fallback/>
      </mc:AlternateContent>
    </comment>
    <comment ref="D28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84</xdr:row>
                <xdr:rowOff>17</xdr:rowOff>
              </xdr:from>
              <xdr:to>
                <xdr:col>5</xdr:col>
                <xdr:colOff>68</xdr:colOff>
                <xdr:row>290</xdr:row>
                <xdr:rowOff>17</xdr:rowOff>
              </xdr:to>
            </anchor>
          </commentPr>
        </mc:Choice>
        <mc:Fallback/>
      </mc:AlternateContent>
    </comment>
    <comment ref="D28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85</xdr:row>
                <xdr:rowOff>17</xdr:rowOff>
              </xdr:from>
              <xdr:to>
                <xdr:col>5</xdr:col>
                <xdr:colOff>68</xdr:colOff>
                <xdr:row>291</xdr:row>
                <xdr:rowOff>17</xdr:rowOff>
              </xdr:to>
            </anchor>
          </commentPr>
        </mc:Choice>
        <mc:Fallback/>
      </mc:AlternateContent>
    </comment>
    <comment ref="D28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86</xdr:row>
                <xdr:rowOff>17</xdr:rowOff>
              </xdr:from>
              <xdr:to>
                <xdr:col>5</xdr:col>
                <xdr:colOff>68</xdr:colOff>
                <xdr:row>292</xdr:row>
                <xdr:rowOff>17</xdr:rowOff>
              </xdr:to>
            </anchor>
          </commentPr>
        </mc:Choice>
        <mc:Fallback/>
      </mc:AlternateContent>
    </comment>
    <comment ref="D88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891</xdr:row>
                <xdr:rowOff>15</xdr:rowOff>
              </xdr:from>
              <xdr:to>
                <xdr:col>5</xdr:col>
                <xdr:colOff>68</xdr:colOff>
                <xdr:row>897</xdr:row>
                <xdr:rowOff>1</xdr:rowOff>
              </xdr:to>
            </anchor>
          </commentPr>
        </mc:Choice>
        <mc:Fallback/>
      </mc:AlternateContent>
    </comment>
    <comment ref="D88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893</xdr:row>
                <xdr:rowOff>12</xdr:rowOff>
              </xdr:from>
              <xdr:to>
                <xdr:col>5</xdr:col>
                <xdr:colOff>68</xdr:colOff>
                <xdr:row>898</xdr:row>
                <xdr:rowOff>4</xdr:rowOff>
              </xdr:to>
            </anchor>
          </commentPr>
        </mc:Choice>
        <mc:Fallback/>
      </mc:AlternateContent>
    </comment>
    <comment ref="D89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894</xdr:row>
                <xdr:rowOff>12</xdr:rowOff>
              </xdr:from>
              <xdr:to>
                <xdr:col>5</xdr:col>
                <xdr:colOff>68</xdr:colOff>
                <xdr:row>899</xdr:row>
                <xdr:rowOff>4</xdr:rowOff>
              </xdr:to>
            </anchor>
          </commentPr>
        </mc:Choice>
        <mc:Fallback/>
      </mc:AlternateContent>
    </comment>
    <comment ref="D89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895</xdr:row>
                <xdr:rowOff>12</xdr:rowOff>
              </xdr:from>
              <xdr:to>
                <xdr:col>5</xdr:col>
                <xdr:colOff>68</xdr:colOff>
                <xdr:row>900</xdr:row>
                <xdr:rowOff>4</xdr:rowOff>
              </xdr:to>
            </anchor>
          </commentPr>
        </mc:Choice>
        <mc:Fallback/>
      </mc:AlternateContent>
    </comment>
    <comment ref="D89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895</xdr:row>
                <xdr:rowOff>31</xdr:rowOff>
              </xdr:from>
              <xdr:to>
                <xdr:col>5</xdr:col>
                <xdr:colOff>68</xdr:colOff>
                <xdr:row>901</xdr:row>
                <xdr:rowOff>4</xdr:rowOff>
              </xdr:to>
            </anchor>
          </commentPr>
        </mc:Choice>
        <mc:Fallback/>
      </mc:AlternateContent>
    </comment>
    <comment ref="D89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896</xdr:row>
                <xdr:rowOff>17</xdr:rowOff>
              </xdr:from>
              <xdr:to>
                <xdr:col>5</xdr:col>
                <xdr:colOff>68</xdr:colOff>
                <xdr:row>902</xdr:row>
                <xdr:rowOff>17</xdr:rowOff>
              </xdr:to>
            </anchor>
          </commentPr>
        </mc:Choice>
        <mc:Fallback/>
      </mc:AlternateContent>
    </comment>
    <comment ref="D89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897</xdr:row>
                <xdr:rowOff>17</xdr:rowOff>
              </xdr:from>
              <xdr:to>
                <xdr:col>5</xdr:col>
                <xdr:colOff>68</xdr:colOff>
                <xdr:row>903</xdr:row>
                <xdr:rowOff>17</xdr:rowOff>
              </xdr:to>
            </anchor>
          </commentPr>
        </mc:Choice>
        <mc:Fallback/>
      </mc:AlternateContent>
    </comment>
    <comment ref="D89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898</xdr:row>
                <xdr:rowOff>17</xdr:rowOff>
              </xdr:from>
              <xdr:to>
                <xdr:col>5</xdr:col>
                <xdr:colOff>68</xdr:colOff>
                <xdr:row>904</xdr:row>
                <xdr:rowOff>17</xdr:rowOff>
              </xdr:to>
            </anchor>
          </commentPr>
        </mc:Choice>
        <mc:Fallback/>
      </mc:AlternateContent>
    </comment>
    <comment ref="D96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972</xdr:row>
                <xdr:rowOff>15</xdr:rowOff>
              </xdr:from>
              <xdr:to>
                <xdr:col>5</xdr:col>
                <xdr:colOff>68</xdr:colOff>
                <xdr:row>978</xdr:row>
                <xdr:rowOff>1</xdr:rowOff>
              </xdr:to>
            </anchor>
          </commentPr>
        </mc:Choice>
        <mc:Fallback/>
      </mc:AlternateContent>
    </comment>
    <comment ref="D97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974</xdr:row>
                <xdr:rowOff>12</xdr:rowOff>
              </xdr:from>
              <xdr:to>
                <xdr:col>5</xdr:col>
                <xdr:colOff>68</xdr:colOff>
                <xdr:row>979</xdr:row>
                <xdr:rowOff>4</xdr:rowOff>
              </xdr:to>
            </anchor>
          </commentPr>
        </mc:Choice>
        <mc:Fallback/>
      </mc:AlternateContent>
    </comment>
    <comment ref="D97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975</xdr:row>
                <xdr:rowOff>12</xdr:rowOff>
              </xdr:from>
              <xdr:to>
                <xdr:col>5</xdr:col>
                <xdr:colOff>68</xdr:colOff>
                <xdr:row>980</xdr:row>
                <xdr:rowOff>4</xdr:rowOff>
              </xdr:to>
            </anchor>
          </commentPr>
        </mc:Choice>
        <mc:Fallback/>
      </mc:AlternateContent>
    </comment>
    <comment ref="D97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976</xdr:row>
                <xdr:rowOff>12</xdr:rowOff>
              </xdr:from>
              <xdr:to>
                <xdr:col>5</xdr:col>
                <xdr:colOff>68</xdr:colOff>
                <xdr:row>981</xdr:row>
                <xdr:rowOff>4</xdr:rowOff>
              </xdr:to>
            </anchor>
          </commentPr>
        </mc:Choice>
        <mc:Fallback/>
      </mc:AlternateContent>
    </comment>
    <comment ref="D97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976</xdr:row>
                <xdr:rowOff>31</xdr:rowOff>
              </xdr:from>
              <xdr:to>
                <xdr:col>5</xdr:col>
                <xdr:colOff>68</xdr:colOff>
                <xdr:row>982</xdr:row>
                <xdr:rowOff>4</xdr:rowOff>
              </xdr:to>
            </anchor>
          </commentPr>
        </mc:Choice>
        <mc:Fallback/>
      </mc:AlternateContent>
    </comment>
    <comment ref="D97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977</xdr:row>
                <xdr:rowOff>17</xdr:rowOff>
              </xdr:from>
              <xdr:to>
                <xdr:col>5</xdr:col>
                <xdr:colOff>68</xdr:colOff>
                <xdr:row>983</xdr:row>
                <xdr:rowOff>17</xdr:rowOff>
              </xdr:to>
            </anchor>
          </commentPr>
        </mc:Choice>
        <mc:Fallback/>
      </mc:AlternateContent>
    </comment>
    <comment ref="D97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978</xdr:row>
                <xdr:rowOff>17</xdr:rowOff>
              </xdr:from>
              <xdr:to>
                <xdr:col>5</xdr:col>
                <xdr:colOff>68</xdr:colOff>
                <xdr:row>984</xdr:row>
                <xdr:rowOff>17</xdr:rowOff>
              </xdr:to>
            </anchor>
          </commentPr>
        </mc:Choice>
        <mc:Fallback/>
      </mc:AlternateContent>
    </comment>
    <comment ref="D97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979</xdr:row>
                <xdr:rowOff>17</xdr:rowOff>
              </xdr:from>
              <xdr:to>
                <xdr:col>5</xdr:col>
                <xdr:colOff>68</xdr:colOff>
                <xdr:row>985</xdr:row>
                <xdr:rowOff>17</xdr:rowOff>
              </xdr:to>
            </anchor>
          </commentPr>
        </mc:Choice>
        <mc:Fallback/>
      </mc:AlternateContent>
    </comment>
    <comment ref="D116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172</xdr:row>
                <xdr:rowOff>0</xdr:rowOff>
              </xdr:from>
              <xdr:to>
                <xdr:col>5</xdr:col>
                <xdr:colOff>68</xdr:colOff>
                <xdr:row>1178</xdr:row>
                <xdr:rowOff>5</xdr:rowOff>
              </xdr:to>
            </anchor>
          </commentPr>
        </mc:Choice>
        <mc:Fallback/>
      </mc:AlternateContent>
    </comment>
    <comment ref="D116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174</xdr:row>
                <xdr:rowOff>0</xdr:rowOff>
              </xdr:from>
              <xdr:to>
                <xdr:col>5</xdr:col>
                <xdr:colOff>68</xdr:colOff>
                <xdr:row>1179</xdr:row>
                <xdr:rowOff>12</xdr:rowOff>
              </xdr:to>
            </anchor>
          </commentPr>
        </mc:Choice>
        <mc:Fallback/>
      </mc:AlternateContent>
    </comment>
    <comment ref="D116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175</xdr:row>
                <xdr:rowOff>1</xdr:rowOff>
              </xdr:from>
              <xdr:to>
                <xdr:col>5</xdr:col>
                <xdr:colOff>68</xdr:colOff>
                <xdr:row>1180</xdr:row>
                <xdr:rowOff>13</xdr:rowOff>
              </xdr:to>
            </anchor>
          </commentPr>
        </mc:Choice>
        <mc:Fallback/>
      </mc:AlternateContent>
    </comment>
    <comment ref="D117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176</xdr:row>
                <xdr:rowOff>3</xdr:rowOff>
              </xdr:from>
              <xdr:to>
                <xdr:col>5</xdr:col>
                <xdr:colOff>68</xdr:colOff>
                <xdr:row>1181</xdr:row>
                <xdr:rowOff>15</xdr:rowOff>
              </xdr:to>
            </anchor>
          </commentPr>
        </mc:Choice>
        <mc:Fallback/>
      </mc:AlternateContent>
    </comment>
    <comment ref="D117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177</xdr:row>
                <xdr:rowOff>4</xdr:rowOff>
              </xdr:from>
              <xdr:to>
                <xdr:col>5</xdr:col>
                <xdr:colOff>68</xdr:colOff>
                <xdr:row>1182</xdr:row>
                <xdr:rowOff>16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178</xdr:row>
                <xdr:rowOff>5</xdr:rowOff>
              </xdr:from>
              <xdr:to>
                <xdr:col>5</xdr:col>
                <xdr:colOff>68</xdr:colOff>
                <xdr:row>1183</xdr:row>
                <xdr:rowOff>16</xdr:rowOff>
              </xdr:to>
            </anchor>
          </commentPr>
        </mc:Choice>
        <mc:Fallback/>
      </mc:AlternateContent>
    </comment>
    <comment ref="D117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179</xdr:row>
                <xdr:rowOff>7</xdr:rowOff>
              </xdr:from>
              <xdr:to>
                <xdr:col>5</xdr:col>
                <xdr:colOff>68</xdr:colOff>
                <xdr:row>1184</xdr:row>
                <xdr:rowOff>16</xdr:rowOff>
              </xdr:to>
            </anchor>
          </commentPr>
        </mc:Choice>
        <mc:Fallback/>
      </mc:AlternateContent>
    </comment>
    <comment ref="D117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180</xdr:row>
                <xdr:rowOff>8</xdr:rowOff>
              </xdr:from>
              <xdr:to>
                <xdr:col>5</xdr:col>
                <xdr:colOff>68</xdr:colOff>
                <xdr:row>1185</xdr:row>
                <xdr:rowOff>16</xdr:rowOff>
              </xdr:to>
            </anchor>
          </commentPr>
        </mc:Choice>
        <mc:Fallback/>
      </mc:AlternateContent>
    </comment>
    <comment ref="E15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62</xdr:row>
                <xdr:rowOff>15</xdr:rowOff>
              </xdr:from>
              <xdr:to>
                <xdr:col>6</xdr:col>
                <xdr:colOff>68</xdr:colOff>
                <xdr:row>168</xdr:row>
                <xdr:rowOff>1</xdr:rowOff>
              </xdr:to>
            </anchor>
          </commentPr>
        </mc:Choice>
        <mc:Fallback/>
      </mc:AlternateContent>
    </comment>
    <comment ref="E16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64</xdr:row>
                <xdr:rowOff>12</xdr:rowOff>
              </xdr:from>
              <xdr:to>
                <xdr:col>6</xdr:col>
                <xdr:colOff>68</xdr:colOff>
                <xdr:row>169</xdr:row>
                <xdr:rowOff>4</xdr:rowOff>
              </xdr:to>
            </anchor>
          </commentPr>
        </mc:Choice>
        <mc:Fallback/>
      </mc:AlternateContent>
    </comment>
    <comment ref="E16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65</xdr:row>
                <xdr:rowOff>12</xdr:rowOff>
              </xdr:from>
              <xdr:to>
                <xdr:col>6</xdr:col>
                <xdr:colOff>68</xdr:colOff>
                <xdr:row>170</xdr:row>
                <xdr:rowOff>4</xdr:rowOff>
              </xdr:to>
            </anchor>
          </commentPr>
        </mc:Choice>
        <mc:Fallback/>
      </mc:AlternateContent>
    </comment>
    <comment ref="E16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66</xdr:row>
                <xdr:rowOff>12</xdr:rowOff>
              </xdr:from>
              <xdr:to>
                <xdr:col>6</xdr:col>
                <xdr:colOff>68</xdr:colOff>
                <xdr:row>171</xdr:row>
                <xdr:rowOff>4</xdr:rowOff>
              </xdr:to>
            </anchor>
          </commentPr>
        </mc:Choice>
        <mc:Fallback/>
      </mc:AlternateContent>
    </comment>
    <comment ref="E16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66</xdr:row>
                <xdr:rowOff>31</xdr:rowOff>
              </xdr:from>
              <xdr:to>
                <xdr:col>6</xdr:col>
                <xdr:colOff>68</xdr:colOff>
                <xdr:row>172</xdr:row>
                <xdr:rowOff>4</xdr:rowOff>
              </xdr:to>
            </anchor>
          </commentPr>
        </mc:Choice>
        <mc:Fallback/>
      </mc:AlternateContent>
    </comment>
    <comment ref="E16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67</xdr:row>
                <xdr:rowOff>17</xdr:rowOff>
              </xdr:from>
              <xdr:to>
                <xdr:col>6</xdr:col>
                <xdr:colOff>68</xdr:colOff>
                <xdr:row>173</xdr:row>
                <xdr:rowOff>17</xdr:rowOff>
              </xdr:to>
            </anchor>
          </commentPr>
        </mc:Choice>
        <mc:Fallback/>
      </mc:AlternateContent>
    </comment>
    <comment ref="E16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68</xdr:row>
                <xdr:rowOff>17</xdr:rowOff>
              </xdr:from>
              <xdr:to>
                <xdr:col>6</xdr:col>
                <xdr:colOff>68</xdr:colOff>
                <xdr:row>174</xdr:row>
                <xdr:rowOff>17</xdr:rowOff>
              </xdr:to>
            </anchor>
          </commentPr>
        </mc:Choice>
        <mc:Fallback/>
      </mc:AlternateContent>
    </comment>
    <comment ref="E16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69</xdr:row>
                <xdr:rowOff>17</xdr:rowOff>
              </xdr:from>
              <xdr:to>
                <xdr:col>6</xdr:col>
                <xdr:colOff>68</xdr:colOff>
                <xdr:row>175</xdr:row>
                <xdr:rowOff>17</xdr:rowOff>
              </xdr:to>
            </anchor>
          </commentPr>
        </mc:Choice>
        <mc:Fallback/>
      </mc:AlternateContent>
    </comment>
    <comment ref="E27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79</xdr:row>
                <xdr:rowOff>15</xdr:rowOff>
              </xdr:from>
              <xdr:to>
                <xdr:col>6</xdr:col>
                <xdr:colOff>68</xdr:colOff>
                <xdr:row>285</xdr:row>
                <xdr:rowOff>1</xdr:rowOff>
              </xdr:to>
            </anchor>
          </commentPr>
        </mc:Choice>
        <mc:Fallback/>
      </mc:AlternateContent>
    </comment>
    <comment ref="E27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81</xdr:row>
                <xdr:rowOff>12</xdr:rowOff>
              </xdr:from>
              <xdr:to>
                <xdr:col>6</xdr:col>
                <xdr:colOff>68</xdr:colOff>
                <xdr:row>286</xdr:row>
                <xdr:rowOff>4</xdr:rowOff>
              </xdr:to>
            </anchor>
          </commentPr>
        </mc:Choice>
        <mc:Fallback/>
      </mc:AlternateContent>
    </comment>
    <comment ref="E27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82</xdr:row>
                <xdr:rowOff>12</xdr:rowOff>
              </xdr:from>
              <xdr:to>
                <xdr:col>6</xdr:col>
                <xdr:colOff>68</xdr:colOff>
                <xdr:row>287</xdr:row>
                <xdr:rowOff>4</xdr:rowOff>
              </xdr:to>
            </anchor>
          </commentPr>
        </mc:Choice>
        <mc:Fallback/>
      </mc:AlternateContent>
    </comment>
    <comment ref="E27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83</xdr:row>
                <xdr:rowOff>12</xdr:rowOff>
              </xdr:from>
              <xdr:to>
                <xdr:col>6</xdr:col>
                <xdr:colOff>68</xdr:colOff>
                <xdr:row>288</xdr:row>
                <xdr:rowOff>4</xdr:rowOff>
              </xdr:to>
            </anchor>
          </commentPr>
        </mc:Choice>
        <mc:Fallback/>
      </mc:AlternateContent>
    </comment>
    <comment ref="E28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83</xdr:row>
                <xdr:rowOff>31</xdr:rowOff>
              </xdr:from>
              <xdr:to>
                <xdr:col>6</xdr:col>
                <xdr:colOff>68</xdr:colOff>
                <xdr:row>289</xdr:row>
                <xdr:rowOff>4</xdr:rowOff>
              </xdr:to>
            </anchor>
          </commentPr>
        </mc:Choice>
        <mc:Fallback/>
      </mc:AlternateContent>
    </comment>
    <comment ref="E28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84</xdr:row>
                <xdr:rowOff>17</xdr:rowOff>
              </xdr:from>
              <xdr:to>
                <xdr:col>6</xdr:col>
                <xdr:colOff>68</xdr:colOff>
                <xdr:row>290</xdr:row>
                <xdr:rowOff>17</xdr:rowOff>
              </xdr:to>
            </anchor>
          </commentPr>
        </mc:Choice>
        <mc:Fallback/>
      </mc:AlternateContent>
    </comment>
    <comment ref="E28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85</xdr:row>
                <xdr:rowOff>17</xdr:rowOff>
              </xdr:from>
              <xdr:to>
                <xdr:col>6</xdr:col>
                <xdr:colOff>68</xdr:colOff>
                <xdr:row>291</xdr:row>
                <xdr:rowOff>17</xdr:rowOff>
              </xdr:to>
            </anchor>
          </commentPr>
        </mc:Choice>
        <mc:Fallback/>
      </mc:AlternateContent>
    </comment>
    <comment ref="E28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86</xdr:row>
                <xdr:rowOff>17</xdr:rowOff>
              </xdr:from>
              <xdr:to>
                <xdr:col>6</xdr:col>
                <xdr:colOff>68</xdr:colOff>
                <xdr:row>292</xdr:row>
                <xdr:rowOff>17</xdr:rowOff>
              </xdr:to>
            </anchor>
          </commentPr>
        </mc:Choice>
        <mc:Fallback/>
      </mc:AlternateContent>
    </comment>
    <comment ref="E88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891</xdr:row>
                <xdr:rowOff>15</xdr:rowOff>
              </xdr:from>
              <xdr:to>
                <xdr:col>6</xdr:col>
                <xdr:colOff>68</xdr:colOff>
                <xdr:row>897</xdr:row>
                <xdr:rowOff>1</xdr:rowOff>
              </xdr:to>
            </anchor>
          </commentPr>
        </mc:Choice>
        <mc:Fallback/>
      </mc:AlternateContent>
    </comment>
    <comment ref="E88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893</xdr:row>
                <xdr:rowOff>12</xdr:rowOff>
              </xdr:from>
              <xdr:to>
                <xdr:col>6</xdr:col>
                <xdr:colOff>68</xdr:colOff>
                <xdr:row>898</xdr:row>
                <xdr:rowOff>4</xdr:rowOff>
              </xdr:to>
            </anchor>
          </commentPr>
        </mc:Choice>
        <mc:Fallback/>
      </mc:AlternateContent>
    </comment>
    <comment ref="E89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894</xdr:row>
                <xdr:rowOff>12</xdr:rowOff>
              </xdr:from>
              <xdr:to>
                <xdr:col>6</xdr:col>
                <xdr:colOff>68</xdr:colOff>
                <xdr:row>899</xdr:row>
                <xdr:rowOff>4</xdr:rowOff>
              </xdr:to>
            </anchor>
          </commentPr>
        </mc:Choice>
        <mc:Fallback/>
      </mc:AlternateContent>
    </comment>
    <comment ref="E89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895</xdr:row>
                <xdr:rowOff>12</xdr:rowOff>
              </xdr:from>
              <xdr:to>
                <xdr:col>6</xdr:col>
                <xdr:colOff>68</xdr:colOff>
                <xdr:row>900</xdr:row>
                <xdr:rowOff>4</xdr:rowOff>
              </xdr:to>
            </anchor>
          </commentPr>
        </mc:Choice>
        <mc:Fallback/>
      </mc:AlternateContent>
    </comment>
    <comment ref="E89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895</xdr:row>
                <xdr:rowOff>31</xdr:rowOff>
              </xdr:from>
              <xdr:to>
                <xdr:col>6</xdr:col>
                <xdr:colOff>68</xdr:colOff>
                <xdr:row>901</xdr:row>
                <xdr:rowOff>4</xdr:rowOff>
              </xdr:to>
            </anchor>
          </commentPr>
        </mc:Choice>
        <mc:Fallback/>
      </mc:AlternateContent>
    </comment>
    <comment ref="E89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896</xdr:row>
                <xdr:rowOff>17</xdr:rowOff>
              </xdr:from>
              <xdr:to>
                <xdr:col>6</xdr:col>
                <xdr:colOff>68</xdr:colOff>
                <xdr:row>902</xdr:row>
                <xdr:rowOff>17</xdr:rowOff>
              </xdr:to>
            </anchor>
          </commentPr>
        </mc:Choice>
        <mc:Fallback/>
      </mc:AlternateContent>
    </comment>
    <comment ref="E89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897</xdr:row>
                <xdr:rowOff>17</xdr:rowOff>
              </xdr:from>
              <xdr:to>
                <xdr:col>6</xdr:col>
                <xdr:colOff>68</xdr:colOff>
                <xdr:row>903</xdr:row>
                <xdr:rowOff>17</xdr:rowOff>
              </xdr:to>
            </anchor>
          </commentPr>
        </mc:Choice>
        <mc:Fallback/>
      </mc:AlternateContent>
    </comment>
    <comment ref="E89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898</xdr:row>
                <xdr:rowOff>17</xdr:rowOff>
              </xdr:from>
              <xdr:to>
                <xdr:col>6</xdr:col>
                <xdr:colOff>68</xdr:colOff>
                <xdr:row>904</xdr:row>
                <xdr:rowOff>17</xdr:rowOff>
              </xdr:to>
            </anchor>
          </commentPr>
        </mc:Choice>
        <mc:Fallback/>
      </mc:AlternateContent>
    </comment>
    <comment ref="E96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971</xdr:row>
                <xdr:rowOff>17</xdr:rowOff>
              </xdr:from>
              <xdr:to>
                <xdr:col>6</xdr:col>
                <xdr:colOff>68</xdr:colOff>
                <xdr:row>977</xdr:row>
                <xdr:rowOff>4</xdr:rowOff>
              </xdr:to>
            </anchor>
          </commentPr>
        </mc:Choice>
        <mc:Fallback/>
      </mc:AlternateContent>
    </comment>
    <comment ref="E96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972</xdr:row>
                <xdr:rowOff>15</xdr:rowOff>
              </xdr:from>
              <xdr:to>
                <xdr:col>6</xdr:col>
                <xdr:colOff>68</xdr:colOff>
                <xdr:row>978</xdr:row>
                <xdr:rowOff>1</xdr:rowOff>
              </xdr:to>
            </anchor>
          </commentPr>
        </mc:Choice>
        <mc:Fallback/>
      </mc:AlternateContent>
    </comment>
    <comment ref="E97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974</xdr:row>
                <xdr:rowOff>12</xdr:rowOff>
              </xdr:from>
              <xdr:to>
                <xdr:col>6</xdr:col>
                <xdr:colOff>68</xdr:colOff>
                <xdr:row>979</xdr:row>
                <xdr:rowOff>4</xdr:rowOff>
              </xdr:to>
            </anchor>
          </commentPr>
        </mc:Choice>
        <mc:Fallback/>
      </mc:AlternateContent>
    </comment>
    <comment ref="E97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975</xdr:row>
                <xdr:rowOff>12</xdr:rowOff>
              </xdr:from>
              <xdr:to>
                <xdr:col>6</xdr:col>
                <xdr:colOff>68</xdr:colOff>
                <xdr:row>980</xdr:row>
                <xdr:rowOff>4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976</xdr:row>
                <xdr:rowOff>12</xdr:rowOff>
              </xdr:from>
              <xdr:to>
                <xdr:col>6</xdr:col>
                <xdr:colOff>68</xdr:colOff>
                <xdr:row>981</xdr:row>
                <xdr:rowOff>4</xdr:rowOff>
              </xdr:to>
            </anchor>
          </commentPr>
        </mc:Choice>
        <mc:Fallback/>
      </mc:AlternateContent>
    </comment>
    <comment ref="E97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976</xdr:row>
                <xdr:rowOff>31</xdr:rowOff>
              </xdr:from>
              <xdr:to>
                <xdr:col>6</xdr:col>
                <xdr:colOff>68</xdr:colOff>
                <xdr:row>982</xdr:row>
                <xdr:rowOff>4</xdr:rowOff>
              </xdr:to>
            </anchor>
          </commentPr>
        </mc:Choice>
        <mc:Fallback/>
      </mc:AlternateContent>
    </comment>
    <comment ref="E97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977</xdr:row>
                <xdr:rowOff>17</xdr:rowOff>
              </xdr:from>
              <xdr:to>
                <xdr:col>6</xdr:col>
                <xdr:colOff>68</xdr:colOff>
                <xdr:row>983</xdr:row>
                <xdr:rowOff>17</xdr:rowOff>
              </xdr:to>
            </anchor>
          </commentPr>
        </mc:Choice>
        <mc:Fallback/>
      </mc:AlternateContent>
    </comment>
    <comment ref="E97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978</xdr:row>
                <xdr:rowOff>17</xdr:rowOff>
              </xdr:from>
              <xdr:to>
                <xdr:col>6</xdr:col>
                <xdr:colOff>68</xdr:colOff>
                <xdr:row>984</xdr:row>
                <xdr:rowOff>17</xdr:rowOff>
              </xdr:to>
            </anchor>
          </commentPr>
        </mc:Choice>
        <mc:Fallback/>
      </mc:AlternateContent>
    </comment>
    <comment ref="E97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979</xdr:row>
                <xdr:rowOff>17</xdr:rowOff>
              </xdr:from>
              <xdr:to>
                <xdr:col>6</xdr:col>
                <xdr:colOff>68</xdr:colOff>
                <xdr:row>985</xdr:row>
                <xdr:rowOff>17</xdr:rowOff>
              </xdr:to>
            </anchor>
          </commentPr>
        </mc:Choice>
        <mc:Fallback/>
      </mc:AlternateContent>
    </comment>
    <comment ref="E116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171</xdr:row>
                <xdr:rowOff>1</xdr:rowOff>
              </xdr:from>
              <xdr:to>
                <xdr:col>6</xdr:col>
                <xdr:colOff>68</xdr:colOff>
                <xdr:row>1177</xdr:row>
                <xdr:rowOff>5</xdr:rowOff>
              </xdr:to>
            </anchor>
          </commentPr>
        </mc:Choice>
        <mc:Fallback/>
      </mc:AlternateContent>
    </comment>
    <comment ref="E116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172</xdr:row>
                <xdr:rowOff>0</xdr:rowOff>
              </xdr:from>
              <xdr:to>
                <xdr:col>6</xdr:col>
                <xdr:colOff>68</xdr:colOff>
                <xdr:row>1178</xdr:row>
                <xdr:rowOff>5</xdr:rowOff>
              </xdr:to>
            </anchor>
          </commentPr>
        </mc:Choice>
        <mc:Fallback/>
      </mc:AlternateContent>
    </comment>
    <comment ref="E116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174</xdr:row>
                <xdr:rowOff>0</xdr:rowOff>
              </xdr:from>
              <xdr:to>
                <xdr:col>6</xdr:col>
                <xdr:colOff>68</xdr:colOff>
                <xdr:row>1179</xdr:row>
                <xdr:rowOff>12</xdr:rowOff>
              </xdr:to>
            </anchor>
          </commentPr>
        </mc:Choice>
        <mc:Fallback/>
      </mc:AlternateContent>
    </comment>
    <comment ref="E116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175</xdr:row>
                <xdr:rowOff>1</xdr:rowOff>
              </xdr:from>
              <xdr:to>
                <xdr:col>6</xdr:col>
                <xdr:colOff>68</xdr:colOff>
                <xdr:row>1180</xdr:row>
                <xdr:rowOff>13</xdr:rowOff>
              </xdr:to>
            </anchor>
          </commentPr>
        </mc:Choice>
        <mc:Fallback/>
      </mc:AlternateContent>
    </comment>
    <comment ref="E117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176</xdr:row>
                <xdr:rowOff>3</xdr:rowOff>
              </xdr:from>
              <xdr:to>
                <xdr:col>6</xdr:col>
                <xdr:colOff>68</xdr:colOff>
                <xdr:row>1181</xdr:row>
                <xdr:rowOff>15</xdr:rowOff>
              </xdr:to>
            </anchor>
          </commentPr>
        </mc:Choice>
        <mc:Fallback/>
      </mc:AlternateContent>
    </comment>
    <comment ref="E117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177</xdr:row>
                <xdr:rowOff>4</xdr:rowOff>
              </xdr:from>
              <xdr:to>
                <xdr:col>6</xdr:col>
                <xdr:colOff>68</xdr:colOff>
                <xdr:row>1182</xdr:row>
                <xdr:rowOff>16</xdr:rowOff>
              </xdr:to>
            </anchor>
          </commentPr>
        </mc:Choice>
        <mc:Fallback/>
      </mc:AlternateContent>
    </comment>
    <comment ref="E117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178</xdr:row>
                <xdr:rowOff>5</xdr:rowOff>
              </xdr:from>
              <xdr:to>
                <xdr:col>6</xdr:col>
                <xdr:colOff>68</xdr:colOff>
                <xdr:row>1183</xdr:row>
                <xdr:rowOff>16</xdr:rowOff>
              </xdr:to>
            </anchor>
          </commentPr>
        </mc:Choice>
        <mc:Fallback/>
      </mc:AlternateContent>
    </comment>
    <comment ref="E117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179</xdr:row>
                <xdr:rowOff>7</xdr:rowOff>
              </xdr:from>
              <xdr:to>
                <xdr:col>6</xdr:col>
                <xdr:colOff>68</xdr:colOff>
                <xdr:row>1184</xdr:row>
                <xdr:rowOff>16</xdr:rowOff>
              </xdr:to>
            </anchor>
          </commentPr>
        </mc:Choice>
        <mc:Fallback/>
      </mc:AlternateContent>
    </comment>
    <comment ref="E117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180</xdr:row>
                <xdr:rowOff>8</xdr:rowOff>
              </xdr:from>
              <xdr:to>
                <xdr:col>6</xdr:col>
                <xdr:colOff>68</xdr:colOff>
                <xdr:row>1185</xdr:row>
                <xdr:rowOff>16</xdr:rowOff>
              </xdr:to>
            </anchor>
          </commentPr>
        </mc:Choice>
        <mc:Fallback/>
      </mc:AlternateContent>
    </comment>
    <comment ref="F15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2</xdr:row>
                <xdr:rowOff>15</xdr:rowOff>
              </xdr:from>
              <xdr:to>
                <xdr:col>7</xdr:col>
                <xdr:colOff>68</xdr:colOff>
                <xdr:row>168</xdr:row>
                <xdr:rowOff>1</xdr:rowOff>
              </xdr:to>
            </anchor>
          </commentPr>
        </mc:Choice>
        <mc:Fallback/>
      </mc:AlternateContent>
    </comment>
    <comment ref="F16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4</xdr:row>
                <xdr:rowOff>12</xdr:rowOff>
              </xdr:from>
              <xdr:to>
                <xdr:col>7</xdr:col>
                <xdr:colOff>68</xdr:colOff>
                <xdr:row>169</xdr:row>
                <xdr:rowOff>4</xdr:rowOff>
              </xdr:to>
            </anchor>
          </commentPr>
        </mc:Choice>
        <mc:Fallback/>
      </mc:AlternateContent>
    </comment>
    <comment ref="F16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5</xdr:row>
                <xdr:rowOff>12</xdr:rowOff>
              </xdr:from>
              <xdr:to>
                <xdr:col>7</xdr:col>
                <xdr:colOff>68</xdr:colOff>
                <xdr:row>170</xdr:row>
                <xdr:rowOff>4</xdr:rowOff>
              </xdr:to>
            </anchor>
          </commentPr>
        </mc:Choice>
        <mc:Fallback/>
      </mc:AlternateContent>
    </comment>
    <comment ref="F16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6</xdr:row>
                <xdr:rowOff>12</xdr:rowOff>
              </xdr:from>
              <xdr:to>
                <xdr:col>7</xdr:col>
                <xdr:colOff>68</xdr:colOff>
                <xdr:row>171</xdr:row>
                <xdr:rowOff>4</xdr:rowOff>
              </xdr:to>
            </anchor>
          </commentPr>
        </mc:Choice>
        <mc:Fallback/>
      </mc:AlternateContent>
    </comment>
    <comment ref="F16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6</xdr:row>
                <xdr:rowOff>31</xdr:rowOff>
              </xdr:from>
              <xdr:to>
                <xdr:col>7</xdr:col>
                <xdr:colOff>68</xdr:colOff>
                <xdr:row>172</xdr:row>
                <xdr:rowOff>4</xdr:rowOff>
              </xdr:to>
            </anchor>
          </commentPr>
        </mc:Choice>
        <mc:Fallback/>
      </mc:AlternateContent>
    </comment>
    <comment ref="F16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7</xdr:row>
                <xdr:rowOff>17</xdr:rowOff>
              </xdr:from>
              <xdr:to>
                <xdr:col>7</xdr:col>
                <xdr:colOff>68</xdr:colOff>
                <xdr:row>173</xdr:row>
                <xdr:rowOff>17</xdr:rowOff>
              </xdr:to>
            </anchor>
          </commentPr>
        </mc:Choice>
        <mc:Fallback/>
      </mc:AlternateContent>
    </comment>
    <comment ref="F16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8</xdr:row>
                <xdr:rowOff>17</xdr:rowOff>
              </xdr:from>
              <xdr:to>
                <xdr:col>7</xdr:col>
                <xdr:colOff>68</xdr:colOff>
                <xdr:row>174</xdr:row>
                <xdr:rowOff>17</xdr:rowOff>
              </xdr:to>
            </anchor>
          </commentPr>
        </mc:Choice>
        <mc:Fallback/>
      </mc:AlternateContent>
    </comment>
    <comment ref="F16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9</xdr:row>
                <xdr:rowOff>17</xdr:rowOff>
              </xdr:from>
              <xdr:to>
                <xdr:col>7</xdr:col>
                <xdr:colOff>68</xdr:colOff>
                <xdr:row>175</xdr:row>
                <xdr:rowOff>17</xdr:rowOff>
              </xdr:to>
            </anchor>
          </commentPr>
        </mc:Choice>
        <mc:Fallback/>
      </mc:AlternateContent>
    </comment>
    <comment ref="F27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79</xdr:row>
                <xdr:rowOff>15</xdr:rowOff>
              </xdr:from>
              <xdr:to>
                <xdr:col>7</xdr:col>
                <xdr:colOff>68</xdr:colOff>
                <xdr:row>285</xdr:row>
                <xdr:rowOff>1</xdr:rowOff>
              </xdr:to>
            </anchor>
          </commentPr>
        </mc:Choice>
        <mc:Fallback/>
      </mc:AlternateContent>
    </comment>
    <comment ref="F27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1</xdr:row>
                <xdr:rowOff>12</xdr:rowOff>
              </xdr:from>
              <xdr:to>
                <xdr:col>7</xdr:col>
                <xdr:colOff>68</xdr:colOff>
                <xdr:row>286</xdr:row>
                <xdr:rowOff>4</xdr:rowOff>
              </xdr:to>
            </anchor>
          </commentPr>
        </mc:Choice>
        <mc:Fallback/>
      </mc:AlternateContent>
    </comment>
    <comment ref="F27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2</xdr:row>
                <xdr:rowOff>12</xdr:rowOff>
              </xdr:from>
              <xdr:to>
                <xdr:col>7</xdr:col>
                <xdr:colOff>68</xdr:colOff>
                <xdr:row>287</xdr:row>
                <xdr:rowOff>4</xdr:rowOff>
              </xdr:to>
            </anchor>
          </commentPr>
        </mc:Choice>
        <mc:Fallback/>
      </mc:AlternateContent>
    </comment>
    <comment ref="F27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3</xdr:row>
                <xdr:rowOff>12</xdr:rowOff>
              </xdr:from>
              <xdr:to>
                <xdr:col>7</xdr:col>
                <xdr:colOff>68</xdr:colOff>
                <xdr:row>288</xdr:row>
                <xdr:rowOff>4</xdr:rowOff>
              </xdr:to>
            </anchor>
          </commentPr>
        </mc:Choice>
        <mc:Fallback/>
      </mc:AlternateContent>
    </comment>
    <comment ref="F28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3</xdr:row>
                <xdr:rowOff>31</xdr:rowOff>
              </xdr:from>
              <xdr:to>
                <xdr:col>7</xdr:col>
                <xdr:colOff>68</xdr:colOff>
                <xdr:row>289</xdr:row>
                <xdr:rowOff>4</xdr:rowOff>
              </xdr:to>
            </anchor>
          </commentPr>
        </mc:Choice>
        <mc:Fallback/>
      </mc:AlternateContent>
    </comment>
    <comment ref="F28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4</xdr:row>
                <xdr:rowOff>17</xdr:rowOff>
              </xdr:from>
              <xdr:to>
                <xdr:col>7</xdr:col>
                <xdr:colOff>68</xdr:colOff>
                <xdr:row>290</xdr:row>
                <xdr:rowOff>17</xdr:rowOff>
              </xdr:to>
            </anchor>
          </commentPr>
        </mc:Choice>
        <mc:Fallback/>
      </mc:AlternateContent>
    </comment>
    <comment ref="F28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5</xdr:row>
                <xdr:rowOff>17</xdr:rowOff>
              </xdr:from>
              <xdr:to>
                <xdr:col>7</xdr:col>
                <xdr:colOff>68</xdr:colOff>
                <xdr:row>291</xdr:row>
                <xdr:rowOff>17</xdr:rowOff>
              </xdr:to>
            </anchor>
          </commentPr>
        </mc:Choice>
        <mc:Fallback/>
      </mc:AlternateContent>
    </comment>
    <comment ref="F28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86</xdr:row>
                <xdr:rowOff>17</xdr:rowOff>
              </xdr:from>
              <xdr:to>
                <xdr:col>7</xdr:col>
                <xdr:colOff>68</xdr:colOff>
                <xdr:row>292</xdr:row>
                <xdr:rowOff>17</xdr:rowOff>
              </xdr:to>
            </anchor>
          </commentPr>
        </mc:Choice>
        <mc:Fallback/>
      </mc:AlternateContent>
    </comment>
    <comment ref="F88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91</xdr:row>
                <xdr:rowOff>15</xdr:rowOff>
              </xdr:from>
              <xdr:to>
                <xdr:col>7</xdr:col>
                <xdr:colOff>68</xdr:colOff>
                <xdr:row>897</xdr:row>
                <xdr:rowOff>1</xdr:rowOff>
              </xdr:to>
            </anchor>
          </commentPr>
        </mc:Choice>
        <mc:Fallback/>
      </mc:AlternateContent>
    </comment>
    <comment ref="F88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93</xdr:row>
                <xdr:rowOff>12</xdr:rowOff>
              </xdr:from>
              <xdr:to>
                <xdr:col>7</xdr:col>
                <xdr:colOff>68</xdr:colOff>
                <xdr:row>898</xdr:row>
                <xdr:rowOff>4</xdr:rowOff>
              </xdr:to>
            </anchor>
          </commentPr>
        </mc:Choice>
        <mc:Fallback/>
      </mc:AlternateContent>
    </comment>
    <comment ref="F89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94</xdr:row>
                <xdr:rowOff>12</xdr:rowOff>
              </xdr:from>
              <xdr:to>
                <xdr:col>7</xdr:col>
                <xdr:colOff>68</xdr:colOff>
                <xdr:row>899</xdr:row>
                <xdr:rowOff>4</xdr:rowOff>
              </xdr:to>
            </anchor>
          </commentPr>
        </mc:Choice>
        <mc:Fallback/>
      </mc:AlternateContent>
    </comment>
    <comment ref="F89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95</xdr:row>
                <xdr:rowOff>12</xdr:rowOff>
              </xdr:from>
              <xdr:to>
                <xdr:col>7</xdr:col>
                <xdr:colOff>68</xdr:colOff>
                <xdr:row>900</xdr:row>
                <xdr:rowOff>4</xdr:rowOff>
              </xdr:to>
            </anchor>
          </commentPr>
        </mc:Choice>
        <mc:Fallback/>
      </mc:AlternateContent>
    </comment>
    <comment ref="F89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95</xdr:row>
                <xdr:rowOff>31</xdr:rowOff>
              </xdr:from>
              <xdr:to>
                <xdr:col>7</xdr:col>
                <xdr:colOff>68</xdr:colOff>
                <xdr:row>901</xdr:row>
                <xdr:rowOff>4</xdr:rowOff>
              </xdr:to>
            </anchor>
          </commentPr>
        </mc:Choice>
        <mc:Fallback/>
      </mc:AlternateContent>
    </comment>
    <comment ref="F89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96</xdr:row>
                <xdr:rowOff>17</xdr:rowOff>
              </xdr:from>
              <xdr:to>
                <xdr:col>7</xdr:col>
                <xdr:colOff>68</xdr:colOff>
                <xdr:row>902</xdr:row>
                <xdr:rowOff>17</xdr:rowOff>
              </xdr:to>
            </anchor>
          </commentPr>
        </mc:Choice>
        <mc:Fallback/>
      </mc:AlternateContent>
    </comment>
    <comment ref="F89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97</xdr:row>
                <xdr:rowOff>17</xdr:rowOff>
              </xdr:from>
              <xdr:to>
                <xdr:col>7</xdr:col>
                <xdr:colOff>68</xdr:colOff>
                <xdr:row>903</xdr:row>
                <xdr:rowOff>17</xdr:rowOff>
              </xdr:to>
            </anchor>
          </commentPr>
        </mc:Choice>
        <mc:Fallback/>
      </mc:AlternateContent>
    </comment>
    <comment ref="F89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98</xdr:row>
                <xdr:rowOff>17</xdr:rowOff>
              </xdr:from>
              <xdr:to>
                <xdr:col>7</xdr:col>
                <xdr:colOff>68</xdr:colOff>
                <xdr:row>904</xdr:row>
                <xdr:rowOff>17</xdr:rowOff>
              </xdr:to>
            </anchor>
          </commentPr>
        </mc:Choice>
        <mc:Fallback/>
      </mc:AlternateContent>
    </comment>
    <comment ref="F96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71</xdr:row>
                <xdr:rowOff>17</xdr:rowOff>
              </xdr:from>
              <xdr:to>
                <xdr:col>7</xdr:col>
                <xdr:colOff>68</xdr:colOff>
                <xdr:row>977</xdr:row>
                <xdr:rowOff>4</xdr:rowOff>
              </xdr:to>
            </anchor>
          </commentPr>
        </mc:Choice>
        <mc:Fallback/>
      </mc:AlternateContent>
    </comment>
    <comment ref="F96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72</xdr:row>
                <xdr:rowOff>15</xdr:rowOff>
              </xdr:from>
              <xdr:to>
                <xdr:col>7</xdr:col>
                <xdr:colOff>68</xdr:colOff>
                <xdr:row>978</xdr:row>
                <xdr:rowOff>1</xdr:rowOff>
              </xdr:to>
            </anchor>
          </commentPr>
        </mc:Choice>
        <mc:Fallback/>
      </mc:AlternateContent>
    </comment>
    <comment ref="F97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74</xdr:row>
                <xdr:rowOff>12</xdr:rowOff>
              </xdr:from>
              <xdr:to>
                <xdr:col>7</xdr:col>
                <xdr:colOff>68</xdr:colOff>
                <xdr:row>979</xdr:row>
                <xdr:rowOff>4</xdr:rowOff>
              </xdr:to>
            </anchor>
          </commentPr>
        </mc:Choice>
        <mc:Fallback/>
      </mc:AlternateContent>
    </comment>
    <comment ref="F97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75</xdr:row>
                <xdr:rowOff>12</xdr:rowOff>
              </xdr:from>
              <xdr:to>
                <xdr:col>7</xdr:col>
                <xdr:colOff>68</xdr:colOff>
                <xdr:row>980</xdr:row>
                <xdr:rowOff>4</xdr:rowOff>
              </xdr:to>
            </anchor>
          </commentPr>
        </mc:Choice>
        <mc:Fallback/>
      </mc:AlternateContent>
    </comment>
    <comment ref="F97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76</xdr:row>
                <xdr:rowOff>12</xdr:rowOff>
              </xdr:from>
              <xdr:to>
                <xdr:col>7</xdr:col>
                <xdr:colOff>68</xdr:colOff>
                <xdr:row>981</xdr:row>
                <xdr:rowOff>4</xdr:rowOff>
              </xdr:to>
            </anchor>
          </commentPr>
        </mc:Choice>
        <mc:Fallback/>
      </mc:AlternateContent>
    </comment>
    <comment ref="F97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76</xdr:row>
                <xdr:rowOff>31</xdr:rowOff>
              </xdr:from>
              <xdr:to>
                <xdr:col>7</xdr:col>
                <xdr:colOff>68</xdr:colOff>
                <xdr:row>982</xdr:row>
                <xdr:rowOff>4</xdr:rowOff>
              </xdr:to>
            </anchor>
          </commentPr>
        </mc:Choice>
        <mc:Fallback/>
      </mc:AlternateContent>
    </comment>
    <comment ref="F97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77</xdr:row>
                <xdr:rowOff>17</xdr:rowOff>
              </xdr:from>
              <xdr:to>
                <xdr:col>7</xdr:col>
                <xdr:colOff>68</xdr:colOff>
                <xdr:row>983</xdr:row>
                <xdr:rowOff>17</xdr:rowOff>
              </xdr:to>
            </anchor>
          </commentPr>
        </mc:Choice>
        <mc:Fallback/>
      </mc:AlternateContent>
    </comment>
    <comment ref="F97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78</xdr:row>
                <xdr:rowOff>17</xdr:rowOff>
              </xdr:from>
              <xdr:to>
                <xdr:col>7</xdr:col>
                <xdr:colOff>68</xdr:colOff>
                <xdr:row>984</xdr:row>
                <xdr:rowOff>17</xdr:rowOff>
              </xdr:to>
            </anchor>
          </commentPr>
        </mc:Choice>
        <mc:Fallback/>
      </mc:AlternateContent>
    </comment>
    <comment ref="F97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79</xdr:row>
                <xdr:rowOff>17</xdr:rowOff>
              </xdr:from>
              <xdr:to>
                <xdr:col>7</xdr:col>
                <xdr:colOff>68</xdr:colOff>
                <xdr:row>985</xdr:row>
                <xdr:rowOff>17</xdr:rowOff>
              </xdr:to>
            </anchor>
          </commentPr>
        </mc:Choice>
        <mc:Fallback/>
      </mc:AlternateContent>
    </comment>
    <comment ref="F116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71</xdr:row>
                <xdr:rowOff>1</xdr:rowOff>
              </xdr:from>
              <xdr:to>
                <xdr:col>7</xdr:col>
                <xdr:colOff>68</xdr:colOff>
                <xdr:row>1177</xdr:row>
                <xdr:rowOff>5</xdr:rowOff>
              </xdr:to>
            </anchor>
          </commentPr>
        </mc:Choice>
        <mc:Fallback/>
      </mc:AlternateContent>
    </comment>
    <comment ref="F116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72</xdr:row>
                <xdr:rowOff>0</xdr:rowOff>
              </xdr:from>
              <xdr:to>
                <xdr:col>7</xdr:col>
                <xdr:colOff>68</xdr:colOff>
                <xdr:row>1178</xdr:row>
                <xdr:rowOff>5</xdr:rowOff>
              </xdr:to>
            </anchor>
          </commentPr>
        </mc:Choice>
        <mc:Fallback/>
      </mc:AlternateContent>
    </comment>
    <comment ref="F116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74</xdr:row>
                <xdr:rowOff>0</xdr:rowOff>
              </xdr:from>
              <xdr:to>
                <xdr:col>7</xdr:col>
                <xdr:colOff>68</xdr:colOff>
                <xdr:row>1179</xdr:row>
                <xdr:rowOff>12</xdr:rowOff>
              </xdr:to>
            </anchor>
          </commentPr>
        </mc:Choice>
        <mc:Fallback/>
      </mc:AlternateContent>
    </comment>
    <comment ref="F116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75</xdr:row>
                <xdr:rowOff>1</xdr:rowOff>
              </xdr:from>
              <xdr:to>
                <xdr:col>7</xdr:col>
                <xdr:colOff>68</xdr:colOff>
                <xdr:row>1180</xdr:row>
                <xdr:rowOff>13</xdr:rowOff>
              </xdr:to>
            </anchor>
          </commentPr>
        </mc:Choice>
        <mc:Fallback/>
      </mc:AlternateContent>
    </comment>
    <comment ref="F117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76</xdr:row>
                <xdr:rowOff>3</xdr:rowOff>
              </xdr:from>
              <xdr:to>
                <xdr:col>7</xdr:col>
                <xdr:colOff>68</xdr:colOff>
                <xdr:row>1181</xdr:row>
                <xdr:rowOff>15</xdr:rowOff>
              </xdr:to>
            </anchor>
          </commentPr>
        </mc:Choice>
        <mc:Fallback/>
      </mc:AlternateContent>
    </comment>
    <comment ref="F117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77</xdr:row>
                <xdr:rowOff>4</xdr:rowOff>
              </xdr:from>
              <xdr:to>
                <xdr:col>7</xdr:col>
                <xdr:colOff>68</xdr:colOff>
                <xdr:row>1182</xdr:row>
                <xdr:rowOff>16</xdr:rowOff>
              </xdr:to>
            </anchor>
          </commentPr>
        </mc:Choice>
        <mc:Fallback/>
      </mc:AlternateContent>
    </comment>
    <comment ref="F117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78</xdr:row>
                <xdr:rowOff>5</xdr:rowOff>
              </xdr:from>
              <xdr:to>
                <xdr:col>7</xdr:col>
                <xdr:colOff>68</xdr:colOff>
                <xdr:row>1183</xdr:row>
                <xdr:rowOff>16</xdr:rowOff>
              </xdr:to>
            </anchor>
          </commentPr>
        </mc:Choice>
        <mc:Fallback/>
      </mc:AlternateContent>
    </comment>
    <comment ref="F117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79</xdr:row>
                <xdr:rowOff>7</xdr:rowOff>
              </xdr:from>
              <xdr:to>
                <xdr:col>7</xdr:col>
                <xdr:colOff>68</xdr:colOff>
                <xdr:row>1184</xdr:row>
                <xdr:rowOff>16</xdr:rowOff>
              </xdr:to>
            </anchor>
          </commentPr>
        </mc:Choice>
        <mc:Fallback/>
      </mc:AlternateContent>
    </comment>
    <comment ref="F117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80</xdr:row>
                <xdr:rowOff>8</xdr:rowOff>
              </xdr:from>
              <xdr:to>
                <xdr:col>7</xdr:col>
                <xdr:colOff>68</xdr:colOff>
                <xdr:row>118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3" uniqueCount="154">
  <si>
    <t xml:space="preserve">Dataset: Age group and sex of sole parent, for one parent with dependent child(ren) families in occupied private dwellings, 2006, 2013, and 2018 Censuses (RC, TA, DHB, SA2)</t>
  </si>
  <si>
    <t xml:space="preserve">Count</t>
  </si>
  <si>
    <t xml:space="preserve">Percentage</t>
  </si>
  <si>
    <t xml:space="preserve">Year</t>
  </si>
  <si>
    <t xml:space="preserve">2018</t>
  </si>
  <si>
    <t xml:space="preserve">Sex of sole parent</t>
  </si>
  <si>
    <t xml:space="preserve">Total one parent with dependent children families - sex</t>
  </si>
  <si>
    <t xml:space="preserve">  Male Sole Parent</t>
  </si>
  <si>
    <t xml:space="preserve">  Female Sole Parent</t>
  </si>
  <si>
    <t xml:space="preserve">Area</t>
  </si>
  <si>
    <t xml:space="preserve">Age group of sole parent</t>
  </si>
  <si>
    <t xml:space="preserve">Total - New Zealand by Regional Council/SA2</t>
  </si>
  <si>
    <t xml:space="preserve">Total one parent with dependent children families - age group</t>
  </si>
  <si>
    <t xml:space="preserve">  Under 25 years</t>
  </si>
  <si>
    <t xml:space="preserve">  25-34 years</t>
  </si>
  <si>
    <t xml:space="preserve">  35-44 years</t>
  </si>
  <si>
    <t xml:space="preserve">  45-54 years</t>
  </si>
  <si>
    <t xml:space="preserve">  55-64 years</t>
  </si>
  <si>
    <t xml:space="preserve">  65-74 years</t>
  </si>
  <si>
    <t xml:space="preserve">  75-84 years</t>
  </si>
  <si>
    <t xml:space="preserve">  85 years and over</t>
  </si>
  <si>
    <t xml:space="preserve">  Northland Region</t>
  </si>
  <si>
    <t xml:space="preserve">  Auckland Region</t>
  </si>
  <si>
    <t xml:space="preserve">  Waikato Region</t>
  </si>
  <si>
    <t xml:space="preserve">  Bay of Plenty Region</t>
  </si>
  <si>
    <t xml:space="preserve">  Gisborne Region</t>
  </si>
  <si>
    <t xml:space="preserve">  Hawke's Bay Region</t>
  </si>
  <si>
    <t xml:space="preserve">  Taranaki Region</t>
  </si>
  <si>
    <t xml:space="preserve">  Manawatu-Wanganui Region</t>
  </si>
  <si>
    <t xml:space="preserve">  Wellington Region</t>
  </si>
  <si>
    <t xml:space="preserve">  Tasman Region</t>
  </si>
  <si>
    <t xml:space="preserve">  Nelson Region</t>
  </si>
  <si>
    <t xml:space="preserve">  Marlborough Region</t>
  </si>
  <si>
    <t xml:space="preserve">  West Coast Region</t>
  </si>
  <si>
    <t xml:space="preserve">  Canterbury Region</t>
  </si>
  <si>
    <t xml:space="preserve">  Otago Region</t>
  </si>
  <si>
    <t xml:space="preserve">  Southland Region</t>
  </si>
  <si>
    <t xml:space="preserve">  Area Outside Region</t>
  </si>
  <si>
    <t xml:space="preserve">..</t>
  </si>
  <si>
    <t xml:space="preserve">Total - New Zealand by Territorial Authority/SA2</t>
  </si>
  <si>
    <t xml:space="preserve">  Far North District</t>
  </si>
  <si>
    <t xml:space="preserve">  Whangarei District</t>
  </si>
  <si>
    <t xml:space="preserve">  Kaipara District</t>
  </si>
  <si>
    <t xml:space="preserve">  Auckland</t>
  </si>
  <si>
    <t xml:space="preserve">  Rodney Local Board Area</t>
  </si>
  <si>
    <t xml:space="preserve">  Hibiscus and Bays Local Board Area</t>
  </si>
  <si>
    <t xml:space="preserve">  Upper Harbour Local Board Area</t>
  </si>
  <si>
    <t xml:space="preserve">  Kaipatiki Local Board Area</t>
  </si>
  <si>
    <t xml:space="preserve">  Devonport-Takapuna Local Board Area</t>
  </si>
  <si>
    <t xml:space="preserve">  Henderson-Massey Local Board Area</t>
  </si>
  <si>
    <t xml:space="preserve">  Waitakere Ranges Local Board Area</t>
  </si>
  <si>
    <t xml:space="preserve">  Great Barrier Local Board Area</t>
  </si>
  <si>
    <t xml:space="preserve">  Waiheke Local Board Area</t>
  </si>
  <si>
    <t xml:space="preserve">  Waitemata Local Board Area</t>
  </si>
  <si>
    <t xml:space="preserve">  Whau Local Board Area</t>
  </si>
  <si>
    <t xml:space="preserve">  Albert-Eden Local Board Area</t>
  </si>
  <si>
    <t xml:space="preserve">  Puketapapa Local Board Area</t>
  </si>
  <si>
    <t xml:space="preserve">  Orakei Local Board Area</t>
  </si>
  <si>
    <t xml:space="preserve">  Maungakiekie-Tamaki Local Board Area</t>
  </si>
  <si>
    <t xml:space="preserve">  Howick Local Board Area</t>
  </si>
  <si>
    <t xml:space="preserve">  Mangere-Otahuhu Local Board Area</t>
  </si>
  <si>
    <t xml:space="preserve">  Otara-Papatoetoe Local Board Area</t>
  </si>
  <si>
    <t xml:space="preserve">  Manurewa Local Board Area</t>
  </si>
  <si>
    <t xml:space="preserve">  Papakura Local Board Area</t>
  </si>
  <si>
    <t xml:space="preserve">  Franklin Local Board Area</t>
  </si>
  <si>
    <t xml:space="preserve">  Thames-Coromandel District</t>
  </si>
  <si>
    <t xml:space="preserve">  Hauraki District</t>
  </si>
  <si>
    <t xml:space="preserve">  Waikato District</t>
  </si>
  <si>
    <t xml:space="preserve">  Matamata-Piako District</t>
  </si>
  <si>
    <t xml:space="preserve">  Hamilton City</t>
  </si>
  <si>
    <t xml:space="preserve">  Waipa District</t>
  </si>
  <si>
    <t xml:space="preserve">  Otorohanga District</t>
  </si>
  <si>
    <t xml:space="preserve">  South Waikato District</t>
  </si>
  <si>
    <t xml:space="preserve">  Waitomo District</t>
  </si>
  <si>
    <t xml:space="preserve">  Taupo District</t>
  </si>
  <si>
    <t xml:space="preserve">  Western Bay of Plenty District</t>
  </si>
  <si>
    <t xml:space="preserve">  Tauranga City</t>
  </si>
  <si>
    <t xml:space="preserve">  Rotorua District</t>
  </si>
  <si>
    <t xml:space="preserve">  Whakatane District</t>
  </si>
  <si>
    <t xml:space="preserve">  Kawerau District</t>
  </si>
  <si>
    <t xml:space="preserve">  Opotiki District</t>
  </si>
  <si>
    <t xml:space="preserve">  Gisborne District</t>
  </si>
  <si>
    <t xml:space="preserve">  Wairoa District</t>
  </si>
  <si>
    <t xml:space="preserve">  Hastings District</t>
  </si>
  <si>
    <t xml:space="preserve">  Napier City</t>
  </si>
  <si>
    <t xml:space="preserve">  Central Hawke's Bay District</t>
  </si>
  <si>
    <t xml:space="preserve">  New Plymouth District</t>
  </si>
  <si>
    <t xml:space="preserve">  Stratford District</t>
  </si>
  <si>
    <t xml:space="preserve">  South Taranaki District</t>
  </si>
  <si>
    <t xml:space="preserve">  Ruapehu District</t>
  </si>
  <si>
    <t xml:space="preserve">  Whanganui District</t>
  </si>
  <si>
    <t xml:space="preserve">  Rangitikei District</t>
  </si>
  <si>
    <t xml:space="preserve">  Manawatu District</t>
  </si>
  <si>
    <t xml:space="preserve">  Palmerston North City</t>
  </si>
  <si>
    <t xml:space="preserve">  Tararua District</t>
  </si>
  <si>
    <t xml:space="preserve">  Horowhenua District</t>
  </si>
  <si>
    <t xml:space="preserve">  Kapiti Coast District</t>
  </si>
  <si>
    <t xml:space="preserve">  Porirua City</t>
  </si>
  <si>
    <t xml:space="preserve">  Upper Hutt City</t>
  </si>
  <si>
    <t xml:space="preserve">  Lower Hutt City</t>
  </si>
  <si>
    <t xml:space="preserve">  Wellington City</t>
  </si>
  <si>
    <t xml:space="preserve">  Masterton District</t>
  </si>
  <si>
    <t xml:space="preserve">  Carterton District</t>
  </si>
  <si>
    <t xml:space="preserve">  South Wairarapa District</t>
  </si>
  <si>
    <t xml:space="preserve">  Tasman District</t>
  </si>
  <si>
    <t xml:space="preserve">  Nelson City</t>
  </si>
  <si>
    <t xml:space="preserve">  Marlborough District</t>
  </si>
  <si>
    <t xml:space="preserve">  Kaikoura District</t>
  </si>
  <si>
    <t xml:space="preserve">  Buller District</t>
  </si>
  <si>
    <t xml:space="preserve">  Grey District</t>
  </si>
  <si>
    <t xml:space="preserve">  Westland District</t>
  </si>
  <si>
    <t xml:space="preserve">  Hurunui District</t>
  </si>
  <si>
    <t xml:space="preserve">  Waimakariri District</t>
  </si>
  <si>
    <t xml:space="preserve">  Christchurch City</t>
  </si>
  <si>
    <t xml:space="preserve">  Selwyn District</t>
  </si>
  <si>
    <t xml:space="preserve">  Ashburton District</t>
  </si>
  <si>
    <t xml:space="preserve">  Timaru District</t>
  </si>
  <si>
    <t xml:space="preserve">  Mackenzie District</t>
  </si>
  <si>
    <t xml:space="preserve">  Waimate District</t>
  </si>
  <si>
    <t xml:space="preserve">  Chatham Islands Territory</t>
  </si>
  <si>
    <t xml:space="preserve">  Waitaki District</t>
  </si>
  <si>
    <t xml:space="preserve">  Central Otago District</t>
  </si>
  <si>
    <t xml:space="preserve">  Queenstown-Lakes District</t>
  </si>
  <si>
    <t xml:space="preserve">  Dunedin City</t>
  </si>
  <si>
    <t xml:space="preserve">  Clutha District</t>
  </si>
  <si>
    <t xml:space="preserve">  Southland District</t>
  </si>
  <si>
    <t xml:space="preserve">  Gore District</t>
  </si>
  <si>
    <t xml:space="preserve">  Invercargill City</t>
  </si>
  <si>
    <t xml:space="preserve">  Area Outside Territorial Authority</t>
  </si>
  <si>
    <t xml:space="preserve">Total - New Zealand by District Health Board</t>
  </si>
  <si>
    <t xml:space="preserve">  Northland</t>
  </si>
  <si>
    <t xml:space="preserve">  Waitemata</t>
  </si>
  <si>
    <t xml:space="preserve">  Counties Manukau</t>
  </si>
  <si>
    <t xml:space="preserve">  Waikato</t>
  </si>
  <si>
    <t xml:space="preserve">  Lakes</t>
  </si>
  <si>
    <t xml:space="preserve">  Bay of Plenty</t>
  </si>
  <si>
    <t xml:space="preserve">  Tairawhiti</t>
  </si>
  <si>
    <t xml:space="preserve">  Taranaki</t>
  </si>
  <si>
    <t xml:space="preserve">  Hawke's Bay</t>
  </si>
  <si>
    <t xml:space="preserve">  Whanganui</t>
  </si>
  <si>
    <t xml:space="preserve">  MidCentral</t>
  </si>
  <si>
    <t xml:space="preserve">  Hutt Valley</t>
  </si>
  <si>
    <t xml:space="preserve">  Capital and Coast</t>
  </si>
  <si>
    <t xml:space="preserve">  Wairarapa</t>
  </si>
  <si>
    <t xml:space="preserve">  Nelson Marlborough</t>
  </si>
  <si>
    <t xml:space="preserve">  West Coast</t>
  </si>
  <si>
    <t xml:space="preserve">  Canterbury</t>
  </si>
  <si>
    <t xml:space="preserve">  South Canterbury</t>
  </si>
  <si>
    <t xml:space="preserve">  Southern</t>
  </si>
  <si>
    <t xml:space="preserve">  Area Outside District Health Board</t>
  </si>
  <si>
    <t xml:space="preserve">data extracted on 13 Aug 2020 00:30 UTC (GMT) from NZ.Stat</t>
  </si>
  <si>
    <t xml:space="preserve">Legend:</t>
  </si>
  <si>
    <t xml:space="preserve">c:</t>
  </si>
  <si>
    <t xml:space="preserve">Confident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color rgb="FF003366"/>
      <name val="Verdana"/>
      <family val="2"/>
    </font>
    <font>
      <sz val="8"/>
      <name val="Verdana"/>
      <family val="2"/>
    </font>
    <font>
      <b val="true"/>
      <u val="single"/>
      <sz val="8"/>
      <color rgb="FFFFFFFF"/>
      <name val="Verdana"/>
      <family val="2"/>
    </font>
    <font>
      <sz val="8"/>
      <color rgb="FFFFFFFF"/>
      <name val="Verdana"/>
      <family val="2"/>
    </font>
    <font>
      <b val="true"/>
      <u val="single"/>
      <sz val="8"/>
      <color rgb="FF0000FF"/>
      <name val="Verdana"/>
      <family val="2"/>
    </font>
    <font>
      <b val="true"/>
      <sz val="9"/>
      <color rgb="FFFF0000"/>
      <name val="Courier New"/>
      <family val="3"/>
    </font>
    <font>
      <sz val="8"/>
      <name val="Arial"/>
      <family val="2"/>
    </font>
    <font>
      <u val="single"/>
      <sz val="8"/>
      <color rgb="FF0000FF"/>
      <name val="Verdana"/>
      <family val="2"/>
    </font>
    <font>
      <b val="true"/>
      <sz val="8"/>
      <name val="Verdan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nzdotstat.stats.govt.nz/OECDStat_Metadata/ShowMetadata.ashx?Dataset=TABLECODE8397&amp;ShowOnWeb=true&amp;Lang=en" TargetMode="External"/><Relationship Id="rId3" Type="http://schemas.openxmlformats.org/officeDocument/2006/relationships/hyperlink" Target="http://nzdotstat.stats.govt.nz/OECDStat_Metadata/ShowMetadata.ashx?Dataset=TABLECODE8397&amp;Coords=%5BSEX%5D&amp;ShowOnWeb=true&amp;Lang=en" TargetMode="External"/><Relationship Id="rId4" Type="http://schemas.openxmlformats.org/officeDocument/2006/relationships/hyperlink" Target="http://nzdotstat.stats.govt.nz/OECDStat_Metadata/ShowMetadata.ashx?Dataset=TABLECODE8397&amp;Coords=[AREA]&amp;ShowOnWeb=true&amp;Lang=en" TargetMode="External"/><Relationship Id="rId5" Type="http://schemas.openxmlformats.org/officeDocument/2006/relationships/hyperlink" Target="http://nzdotstat.stats.govt.nz/OECDStat_Metadata/ShowMetadata.ashx?Dataset=TABLECODE8397&amp;Coords=[AGESOLEPARENT]&amp;ShowOnWeb=true&amp;Lang=en" TargetMode="External"/><Relationship Id="rId6" Type="http://schemas.openxmlformats.org/officeDocument/2006/relationships/hyperlink" Target="http://nzdotstat.stats.govt.nz/OECDStat_Metadata/ShowMetadata.ashx?Dataset=TABLECODE8397&amp;Coords=[AREA].[18]&amp;ShowOnWeb=true&amp;Lang=en" TargetMode="External"/><Relationship Id="rId7" Type="http://schemas.openxmlformats.org/officeDocument/2006/relationships/hyperlink" Target="http://nzdotstat.stats.govt.nz/OECDStat_Metadata/ShowMetadata.ashx?Dataset=TABLECODE8397&amp;Coords=[AREA].[053]&amp;ShowOnWeb=true&amp;Lang=en" TargetMode="External"/><Relationship Id="rId8" Type="http://schemas.openxmlformats.org/officeDocument/2006/relationships/hyperlink" Target="http://nzdotstat.stats.govt.nz/OECDStat_Metadata/ShowMetadata.ashx?Dataset=TABLECODE8397&amp;Coords=[AREA].[DHB16]&amp;ShowOnWeb=true&amp;Lang=en" TargetMode="External"/><Relationship Id="rId9" Type="http://schemas.openxmlformats.org/officeDocument/2006/relationships/hyperlink" Target="http://nzdotstat.stats.govt.nz/wbos" TargetMode="External"/><Relationship Id="rId1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7"/>
  <sheetViews>
    <sheetView showFormulas="false" showGridLines="false" showRowColHeaders="true" showZeros="true" rightToLeft="false" tabSelected="true" showOutlineSymbols="true" defaultGridColor="true" view="normal" topLeftCell="A957" colorId="64" zoomScale="100" zoomScaleNormal="100" zoomScalePageLayoutView="100" workbookViewId="0">
      <selection pane="topLeft" activeCell="A959" activeCellId="0" sqref="A959:A967"/>
    </sheetView>
  </sheetViews>
  <sheetFormatPr defaultColWidth="11.0546875" defaultRowHeight="13" zeroHeight="false" outlineLevelRow="0" outlineLevelCol="0"/>
  <cols>
    <col collapsed="false" customWidth="true" hidden="false" outlineLevel="0" max="2" min="1" style="0" width="23.99"/>
    <col collapsed="false" customWidth="true" hidden="false" outlineLevel="0" max="3" min="3" style="0" width="2.16"/>
  </cols>
  <sheetData>
    <row r="1" customFormat="false" ht="13" hidden="false" customHeight="false" outlineLevel="0" collapsed="false">
      <c r="A1" s="1" t="s">
        <v>0</v>
      </c>
      <c r="D1" s="2" t="s">
        <v>1</v>
      </c>
      <c r="E1" s="2"/>
      <c r="F1" s="2"/>
      <c r="G1" s="3" t="s">
        <v>2</v>
      </c>
      <c r="H1" s="3"/>
      <c r="I1" s="3"/>
    </row>
    <row r="2" customFormat="false" ht="13" hidden="false" customHeight="false" outlineLevel="0" collapsed="false">
      <c r="A2" s="4" t="s">
        <v>3</v>
      </c>
      <c r="B2" s="4"/>
      <c r="C2" s="4"/>
      <c r="D2" s="2" t="s">
        <v>4</v>
      </c>
      <c r="E2" s="2"/>
      <c r="F2" s="2"/>
      <c r="G2" s="2" t="s">
        <v>4</v>
      </c>
      <c r="H2" s="2"/>
      <c r="I2" s="2"/>
    </row>
    <row r="3" customFormat="false" ht="60" hidden="false" customHeight="true" outlineLevel="0" collapsed="false">
      <c r="A3" s="5" t="s">
        <v>5</v>
      </c>
      <c r="B3" s="5"/>
      <c r="C3" s="5"/>
      <c r="D3" s="6" t="s">
        <v>6</v>
      </c>
      <c r="E3" s="6" t="s">
        <v>7</v>
      </c>
      <c r="F3" s="6" t="s">
        <v>8</v>
      </c>
      <c r="G3" s="6" t="s">
        <v>6</v>
      </c>
      <c r="H3" s="6" t="s">
        <v>7</v>
      </c>
      <c r="I3" s="6" t="s">
        <v>8</v>
      </c>
    </row>
    <row r="4" customFormat="false" ht="14" hidden="false" customHeight="false" outlineLevel="0" collapsed="false">
      <c r="A4" s="7" t="s">
        <v>9</v>
      </c>
      <c r="B4" s="7" t="s">
        <v>10</v>
      </c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A5" s="9" t="s">
        <v>11</v>
      </c>
      <c r="B5" s="9" t="s">
        <v>12</v>
      </c>
      <c r="C5" s="8"/>
      <c r="D5" s="10" t="n">
        <v>131787</v>
      </c>
      <c r="E5" s="10" t="n">
        <v>23175</v>
      </c>
      <c r="F5" s="10" t="n">
        <v>108612</v>
      </c>
      <c r="G5" s="11" t="n">
        <f aca="false">IFERROR(D5/D5,"..")</f>
        <v>1</v>
      </c>
      <c r="H5" s="11" t="n">
        <f aca="false">IFERROR(E5/E5,"..")</f>
        <v>1</v>
      </c>
      <c r="I5" s="11" t="n">
        <f aca="false">IFERROR(F5/F5,"..")</f>
        <v>1</v>
      </c>
    </row>
    <row r="6" customFormat="false" ht="14" hidden="false" customHeight="false" outlineLevel="0" collapsed="false">
      <c r="A6" s="9"/>
      <c r="B6" s="9" t="s">
        <v>13</v>
      </c>
      <c r="C6" s="8"/>
      <c r="D6" s="12" t="n">
        <v>9987</v>
      </c>
      <c r="E6" s="12" t="n">
        <v>1428</v>
      </c>
      <c r="F6" s="12" t="n">
        <v>8562</v>
      </c>
      <c r="G6" s="11" t="n">
        <f aca="false">IFERROR(D6/D5,"..")</f>
        <v>0.0757813744906554</v>
      </c>
      <c r="H6" s="11" t="n">
        <f aca="false">IFERROR(E6/E5,"..")</f>
        <v>0.0616181229773463</v>
      </c>
      <c r="I6" s="11" t="n">
        <f aca="false">IFERROR(F6/F5,"..")</f>
        <v>0.0788310683902331</v>
      </c>
    </row>
    <row r="7" customFormat="false" ht="14" hidden="false" customHeight="false" outlineLevel="0" collapsed="false">
      <c r="A7" s="9"/>
      <c r="B7" s="9" t="s">
        <v>14</v>
      </c>
      <c r="C7" s="8"/>
      <c r="D7" s="10" t="n">
        <v>33369</v>
      </c>
      <c r="E7" s="10" t="n">
        <v>3972</v>
      </c>
      <c r="F7" s="10" t="n">
        <v>29397</v>
      </c>
      <c r="G7" s="11" t="n">
        <f aca="false">IFERROR(D7/D5,"..")</f>
        <v>0.253204033781784</v>
      </c>
      <c r="H7" s="11" t="n">
        <f aca="false">IFERROR(E7/E5,"..")</f>
        <v>0.171391585760518</v>
      </c>
      <c r="I7" s="11" t="n">
        <f aca="false">IFERROR(F7/F5,"..")</f>
        <v>0.270660700475086</v>
      </c>
    </row>
    <row r="8" customFormat="false" ht="14" hidden="false" customHeight="false" outlineLevel="0" collapsed="false">
      <c r="A8" s="9"/>
      <c r="B8" s="9" t="s">
        <v>15</v>
      </c>
      <c r="C8" s="8"/>
      <c r="D8" s="12" t="n">
        <v>42978</v>
      </c>
      <c r="E8" s="12" t="n">
        <v>6930</v>
      </c>
      <c r="F8" s="12" t="n">
        <v>36045</v>
      </c>
      <c r="G8" s="11" t="n">
        <f aca="false">IFERROR(D8/D5,"..")</f>
        <v>0.326117143572583</v>
      </c>
      <c r="H8" s="11" t="n">
        <f aca="false">IFERROR(E8/E5,"..")</f>
        <v>0.299029126213592</v>
      </c>
      <c r="I8" s="11" t="n">
        <f aca="false">IFERROR(F8/F5,"..")</f>
        <v>0.331869406695393</v>
      </c>
    </row>
    <row r="9" customFormat="false" ht="14" hidden="false" customHeight="false" outlineLevel="0" collapsed="false">
      <c r="A9" s="9"/>
      <c r="B9" s="9" t="s">
        <v>16</v>
      </c>
      <c r="C9" s="8"/>
      <c r="D9" s="10" t="n">
        <v>35682</v>
      </c>
      <c r="E9" s="10" t="n">
        <v>7557</v>
      </c>
      <c r="F9" s="10" t="n">
        <v>28125</v>
      </c>
      <c r="G9" s="11" t="n">
        <f aca="false">IFERROR(D9/D5,"..")</f>
        <v>0.27075508206424</v>
      </c>
      <c r="H9" s="11" t="n">
        <f aca="false">IFERROR(E9/E5,"..")</f>
        <v>0.326084142394822</v>
      </c>
      <c r="I9" s="11" t="n">
        <f aca="false">IFERROR(F9/F5,"..")</f>
        <v>0.258949287371561</v>
      </c>
    </row>
    <row r="10" customFormat="false" ht="14" hidden="false" customHeight="false" outlineLevel="0" collapsed="false">
      <c r="A10" s="9"/>
      <c r="B10" s="9" t="s">
        <v>17</v>
      </c>
      <c r="C10" s="8"/>
      <c r="D10" s="12" t="n">
        <v>7485</v>
      </c>
      <c r="E10" s="12" t="n">
        <v>2529</v>
      </c>
      <c r="F10" s="12" t="n">
        <v>4956</v>
      </c>
      <c r="G10" s="11" t="n">
        <f aca="false">IFERROR(D10/D5,"..")</f>
        <v>0.0567961938582713</v>
      </c>
      <c r="H10" s="11" t="n">
        <f aca="false">IFERROR(E10/E5,"..")</f>
        <v>0.109126213592233</v>
      </c>
      <c r="I10" s="11" t="n">
        <f aca="false">IFERROR(F10/F5,"..")</f>
        <v>0.045630317092034</v>
      </c>
    </row>
    <row r="11" customFormat="false" ht="14" hidden="false" customHeight="false" outlineLevel="0" collapsed="false">
      <c r="A11" s="9"/>
      <c r="B11" s="9" t="s">
        <v>18</v>
      </c>
      <c r="C11" s="8"/>
      <c r="D11" s="10" t="n">
        <v>1689</v>
      </c>
      <c r="E11" s="10" t="n">
        <v>585</v>
      </c>
      <c r="F11" s="10" t="n">
        <v>1104</v>
      </c>
      <c r="G11" s="11" t="n">
        <f aca="false">IFERROR(D11/D5,"..")</f>
        <v>0.012816135127137</v>
      </c>
      <c r="H11" s="11" t="n">
        <f aca="false">IFERROR(E11/E5,"..")</f>
        <v>0.0252427184466019</v>
      </c>
      <c r="I11" s="11" t="n">
        <f aca="false">IFERROR(F11/F5,"..")</f>
        <v>0.010164622693625</v>
      </c>
    </row>
    <row r="12" customFormat="false" ht="14" hidden="false" customHeight="false" outlineLevel="0" collapsed="false">
      <c r="A12" s="9"/>
      <c r="B12" s="9" t="s">
        <v>19</v>
      </c>
      <c r="C12" s="8"/>
      <c r="D12" s="12" t="n">
        <v>495</v>
      </c>
      <c r="E12" s="12" t="n">
        <v>144</v>
      </c>
      <c r="F12" s="12" t="n">
        <v>351</v>
      </c>
      <c r="G12" s="11" t="n">
        <f aca="false">IFERROR(D12/D5,"..")</f>
        <v>0.00375606091647886</v>
      </c>
      <c r="H12" s="11" t="n">
        <f aca="false">IFERROR(E12/E5,"..")</f>
        <v>0.00621359223300971</v>
      </c>
      <c r="I12" s="11" t="n">
        <f aca="false">IFERROR(F12/F5,"..")</f>
        <v>0.00323168710639708</v>
      </c>
    </row>
    <row r="13" customFormat="false" ht="14" hidden="false" customHeight="false" outlineLevel="0" collapsed="false">
      <c r="A13" s="9"/>
      <c r="B13" s="9" t="s">
        <v>20</v>
      </c>
      <c r="C13" s="8"/>
      <c r="D13" s="10" t="n">
        <v>102</v>
      </c>
      <c r="E13" s="10" t="n">
        <v>33</v>
      </c>
      <c r="F13" s="10" t="n">
        <v>72</v>
      </c>
      <c r="G13" s="11" t="n">
        <f aca="false">IFERROR(D13/D5,"..")</f>
        <v>0.00077397618885019</v>
      </c>
      <c r="H13" s="11" t="n">
        <f aca="false">IFERROR(E13/E5,"..")</f>
        <v>0.00142394822006472</v>
      </c>
      <c r="I13" s="11" t="n">
        <f aca="false">IFERROR(F13/F5,"..")</f>
        <v>0.000662910175671197</v>
      </c>
    </row>
    <row r="14" customFormat="false" ht="24" hidden="false" customHeight="true" outlineLevel="0" collapsed="false">
      <c r="A14" s="9" t="s">
        <v>21</v>
      </c>
      <c r="B14" s="9" t="s">
        <v>12</v>
      </c>
      <c r="C14" s="8"/>
      <c r="D14" s="12" t="n">
        <v>6039</v>
      </c>
      <c r="E14" s="12" t="n">
        <v>1104</v>
      </c>
      <c r="F14" s="12" t="n">
        <v>4935</v>
      </c>
      <c r="G14" s="11" t="n">
        <f aca="false">IFERROR(D14/D14,"..")</f>
        <v>1</v>
      </c>
      <c r="H14" s="11" t="n">
        <f aca="false">IFERROR(E14/E14,"..")</f>
        <v>1</v>
      </c>
      <c r="I14" s="11" t="n">
        <f aca="false">IFERROR(F14/F14,"..")</f>
        <v>1</v>
      </c>
    </row>
    <row r="15" customFormat="false" ht="14" hidden="false" customHeight="false" outlineLevel="0" collapsed="false">
      <c r="A15" s="9"/>
      <c r="B15" s="9" t="s">
        <v>13</v>
      </c>
      <c r="C15" s="8"/>
      <c r="D15" s="10" t="n">
        <v>546</v>
      </c>
      <c r="E15" s="10" t="n">
        <v>75</v>
      </c>
      <c r="F15" s="10" t="n">
        <v>471</v>
      </c>
      <c r="G15" s="11" t="n">
        <f aca="false">IFERROR(D15/D14,"..")</f>
        <v>0.0904123199205166</v>
      </c>
      <c r="H15" s="11" t="n">
        <f aca="false">IFERROR(E15/E14,"..")</f>
        <v>0.0679347826086957</v>
      </c>
      <c r="I15" s="11" t="n">
        <f aca="false">IFERROR(F15/F14,"..")</f>
        <v>0.0954407294832827</v>
      </c>
    </row>
    <row r="16" customFormat="false" ht="14" hidden="false" customHeight="false" outlineLevel="0" collapsed="false">
      <c r="A16" s="9"/>
      <c r="B16" s="9" t="s">
        <v>14</v>
      </c>
      <c r="C16" s="8"/>
      <c r="D16" s="12" t="n">
        <v>1650</v>
      </c>
      <c r="E16" s="12" t="n">
        <v>213</v>
      </c>
      <c r="F16" s="12" t="n">
        <v>1440</v>
      </c>
      <c r="G16" s="11" t="n">
        <f aca="false">IFERROR(D16/D14,"..")</f>
        <v>0.273224043715847</v>
      </c>
      <c r="H16" s="11" t="n">
        <f aca="false">IFERROR(E16/E14,"..")</f>
        <v>0.192934782608696</v>
      </c>
      <c r="I16" s="11" t="n">
        <f aca="false">IFERROR(F16/F14,"..")</f>
        <v>0.291793313069909</v>
      </c>
    </row>
    <row r="17" customFormat="false" ht="14" hidden="false" customHeight="false" outlineLevel="0" collapsed="false">
      <c r="A17" s="9"/>
      <c r="B17" s="9" t="s">
        <v>15</v>
      </c>
      <c r="C17" s="8"/>
      <c r="D17" s="10" t="n">
        <v>1761</v>
      </c>
      <c r="E17" s="10" t="n">
        <v>282</v>
      </c>
      <c r="F17" s="10" t="n">
        <v>1479</v>
      </c>
      <c r="G17" s="11" t="n">
        <f aca="false">IFERROR(D17/D14,"..")</f>
        <v>0.291604570293095</v>
      </c>
      <c r="H17" s="11" t="n">
        <f aca="false">IFERROR(E17/E14,"..")</f>
        <v>0.255434782608696</v>
      </c>
      <c r="I17" s="11" t="n">
        <f aca="false">IFERROR(F17/F14,"..")</f>
        <v>0.299696048632219</v>
      </c>
    </row>
    <row r="18" customFormat="false" ht="14" hidden="false" customHeight="false" outlineLevel="0" collapsed="false">
      <c r="A18" s="9"/>
      <c r="B18" s="9" t="s">
        <v>16</v>
      </c>
      <c r="C18" s="8"/>
      <c r="D18" s="12" t="n">
        <v>1515</v>
      </c>
      <c r="E18" s="12" t="n">
        <v>357</v>
      </c>
      <c r="F18" s="12" t="n">
        <v>1161</v>
      </c>
      <c r="G18" s="11" t="n">
        <f aca="false">IFERROR(D18/D14,"..")</f>
        <v>0.250869349230005</v>
      </c>
      <c r="H18" s="11" t="n">
        <f aca="false">IFERROR(E18/E14,"..")</f>
        <v>0.323369565217391</v>
      </c>
      <c r="I18" s="11" t="n">
        <f aca="false">IFERROR(F18/F14,"..")</f>
        <v>0.235258358662614</v>
      </c>
    </row>
    <row r="19" customFormat="false" ht="14" hidden="false" customHeight="false" outlineLevel="0" collapsed="false">
      <c r="A19" s="9"/>
      <c r="B19" s="9" t="s">
        <v>17</v>
      </c>
      <c r="C19" s="8"/>
      <c r="D19" s="10" t="n">
        <v>396</v>
      </c>
      <c r="E19" s="10" t="n">
        <v>126</v>
      </c>
      <c r="F19" s="10" t="n">
        <v>270</v>
      </c>
      <c r="G19" s="11" t="n">
        <f aca="false">IFERROR(D19/D14,"..")</f>
        <v>0.0655737704918033</v>
      </c>
      <c r="H19" s="11" t="n">
        <f aca="false">IFERROR(E19/E14,"..")</f>
        <v>0.114130434782609</v>
      </c>
      <c r="I19" s="11" t="n">
        <f aca="false">IFERROR(F19/F14,"..")</f>
        <v>0.0547112462006079</v>
      </c>
    </row>
    <row r="20" customFormat="false" ht="14" hidden="false" customHeight="false" outlineLevel="0" collapsed="false">
      <c r="A20" s="9"/>
      <c r="B20" s="9" t="s">
        <v>18</v>
      </c>
      <c r="C20" s="8"/>
      <c r="D20" s="12" t="n">
        <v>114</v>
      </c>
      <c r="E20" s="12" t="n">
        <v>33</v>
      </c>
      <c r="F20" s="12" t="n">
        <v>81</v>
      </c>
      <c r="G20" s="11" t="n">
        <f aca="false">IFERROR(D20/D14,"..")</f>
        <v>0.0188772975658222</v>
      </c>
      <c r="H20" s="11" t="n">
        <f aca="false">IFERROR(E20/E14,"..")</f>
        <v>0.0298913043478261</v>
      </c>
      <c r="I20" s="11" t="n">
        <f aca="false">IFERROR(F20/F14,"..")</f>
        <v>0.0164133738601824</v>
      </c>
    </row>
    <row r="21" customFormat="false" ht="14" hidden="false" customHeight="false" outlineLevel="0" collapsed="false">
      <c r="A21" s="9"/>
      <c r="B21" s="9" t="s">
        <v>19</v>
      </c>
      <c r="C21" s="8"/>
      <c r="D21" s="10" t="n">
        <v>51</v>
      </c>
      <c r="E21" s="10" t="n">
        <v>24</v>
      </c>
      <c r="F21" s="10" t="n">
        <v>27</v>
      </c>
      <c r="G21" s="11" t="n">
        <f aca="false">IFERROR(D21/D14,"..")</f>
        <v>0.00844510680576254</v>
      </c>
      <c r="H21" s="11" t="n">
        <f aca="false">IFERROR(E21/E14,"..")</f>
        <v>0.0217391304347826</v>
      </c>
      <c r="I21" s="11" t="n">
        <f aca="false">IFERROR(F21/F14,"..")</f>
        <v>0.00547112462006079</v>
      </c>
    </row>
    <row r="22" customFormat="false" ht="14" hidden="false" customHeight="false" outlineLevel="0" collapsed="false">
      <c r="A22" s="9"/>
      <c r="B22" s="9" t="s">
        <v>20</v>
      </c>
      <c r="C22" s="8"/>
      <c r="D22" s="12" t="n">
        <v>3</v>
      </c>
      <c r="E22" s="12" t="n">
        <v>0</v>
      </c>
      <c r="F22" s="12" t="n">
        <v>3</v>
      </c>
      <c r="G22" s="11" t="n">
        <f aca="false">IFERROR(D22/D14,"..")</f>
        <v>0.000496770988574267</v>
      </c>
      <c r="H22" s="11" t="n">
        <f aca="false">IFERROR(E22/E14,"..")</f>
        <v>0</v>
      </c>
      <c r="I22" s="11" t="n">
        <f aca="false">IFERROR(F22/F14,"..")</f>
        <v>0.00060790273556231</v>
      </c>
    </row>
    <row r="23" customFormat="false" ht="24" hidden="false" customHeight="true" outlineLevel="0" collapsed="false">
      <c r="A23" s="9" t="s">
        <v>22</v>
      </c>
      <c r="B23" s="9" t="s">
        <v>12</v>
      </c>
      <c r="C23" s="8"/>
      <c r="D23" s="10" t="n">
        <v>42027</v>
      </c>
      <c r="E23" s="10" t="n">
        <v>7356</v>
      </c>
      <c r="F23" s="10" t="n">
        <v>34674</v>
      </c>
      <c r="G23" s="11" t="n">
        <f aca="false">IFERROR(D23/D23,"..")</f>
        <v>1</v>
      </c>
      <c r="H23" s="11" t="n">
        <f aca="false">IFERROR(E23/E23,"..")</f>
        <v>1</v>
      </c>
      <c r="I23" s="11" t="n">
        <f aca="false">IFERROR(F23/F23,"..")</f>
        <v>1</v>
      </c>
    </row>
    <row r="24" customFormat="false" ht="14" hidden="false" customHeight="false" outlineLevel="0" collapsed="false">
      <c r="A24" s="9"/>
      <c r="B24" s="9" t="s">
        <v>13</v>
      </c>
      <c r="C24" s="8"/>
      <c r="D24" s="12" t="n">
        <v>3045</v>
      </c>
      <c r="E24" s="12" t="n">
        <v>510</v>
      </c>
      <c r="F24" s="12" t="n">
        <v>2538</v>
      </c>
      <c r="G24" s="11" t="n">
        <f aca="false">IFERROR(D24/D23,"..")</f>
        <v>0.0724534227996288</v>
      </c>
      <c r="H24" s="11" t="n">
        <f aca="false">IFERROR(E24/E23,"..")</f>
        <v>0.0693311582381729</v>
      </c>
      <c r="I24" s="11" t="n">
        <f aca="false">IFERROR(F24/F23,"..")</f>
        <v>0.0731960546807406</v>
      </c>
    </row>
    <row r="25" customFormat="false" ht="14" hidden="false" customHeight="false" outlineLevel="0" collapsed="false">
      <c r="A25" s="9"/>
      <c r="B25" s="9" t="s">
        <v>14</v>
      </c>
      <c r="C25" s="8"/>
      <c r="D25" s="10" t="n">
        <v>9882</v>
      </c>
      <c r="E25" s="10" t="n">
        <v>1239</v>
      </c>
      <c r="F25" s="10" t="n">
        <v>8640</v>
      </c>
      <c r="G25" s="11" t="n">
        <f aca="false">IFERROR(D25/D23,"..")</f>
        <v>0.235134556356628</v>
      </c>
      <c r="H25" s="11" t="n">
        <f aca="false">IFERROR(E25/E23,"..")</f>
        <v>0.168433931484502</v>
      </c>
      <c r="I25" s="11" t="n">
        <f aca="false">IFERROR(F25/F23,"..")</f>
        <v>0.249178058487628</v>
      </c>
    </row>
    <row r="26" customFormat="false" ht="14" hidden="false" customHeight="false" outlineLevel="0" collapsed="false">
      <c r="A26" s="9"/>
      <c r="B26" s="9" t="s">
        <v>15</v>
      </c>
      <c r="C26" s="8"/>
      <c r="D26" s="12" t="n">
        <v>13797</v>
      </c>
      <c r="E26" s="12" t="n">
        <v>2142</v>
      </c>
      <c r="F26" s="12" t="n">
        <v>11652</v>
      </c>
      <c r="G26" s="11" t="n">
        <f aca="false">IFERROR(D26/D23,"..")</f>
        <v>0.328288957099008</v>
      </c>
      <c r="H26" s="11" t="n">
        <f aca="false">IFERROR(E26/E23,"..")</f>
        <v>0.291190864600326</v>
      </c>
      <c r="I26" s="11" t="n">
        <f aca="false">IFERROR(F26/F23,"..")</f>
        <v>0.336044298321509</v>
      </c>
    </row>
    <row r="27" customFormat="false" ht="14" hidden="false" customHeight="false" outlineLevel="0" collapsed="false">
      <c r="A27" s="9"/>
      <c r="B27" s="9" t="s">
        <v>16</v>
      </c>
      <c r="C27" s="8"/>
      <c r="D27" s="10" t="n">
        <v>11976</v>
      </c>
      <c r="E27" s="10" t="n">
        <v>2394</v>
      </c>
      <c r="F27" s="10" t="n">
        <v>9582</v>
      </c>
      <c r="G27" s="11" t="n">
        <f aca="false">IFERROR(D27/D23,"..")</f>
        <v>0.284959668784353</v>
      </c>
      <c r="H27" s="11" t="n">
        <f aca="false">IFERROR(E27/E23,"..")</f>
        <v>0.325448613376835</v>
      </c>
      <c r="I27" s="11" t="n">
        <f aca="false">IFERROR(F27/F23,"..")</f>
        <v>0.276345388475515</v>
      </c>
    </row>
    <row r="28" customFormat="false" ht="14" hidden="false" customHeight="false" outlineLevel="0" collapsed="false">
      <c r="A28" s="9"/>
      <c r="B28" s="9" t="s">
        <v>17</v>
      </c>
      <c r="C28" s="8"/>
      <c r="D28" s="12" t="n">
        <v>2523</v>
      </c>
      <c r="E28" s="12" t="n">
        <v>819</v>
      </c>
      <c r="F28" s="12" t="n">
        <v>1707</v>
      </c>
      <c r="G28" s="11" t="n">
        <f aca="false">IFERROR(D28/D23,"..")</f>
        <v>0.0600328360339782</v>
      </c>
      <c r="H28" s="11" t="n">
        <f aca="false">IFERROR(E28/E23,"..")</f>
        <v>0.111337683523654</v>
      </c>
      <c r="I28" s="11" t="n">
        <f aca="false">IFERROR(F28/F23,"..")</f>
        <v>0.0492299705831459</v>
      </c>
    </row>
    <row r="29" customFormat="false" ht="14" hidden="false" customHeight="false" outlineLevel="0" collapsed="false">
      <c r="A29" s="9"/>
      <c r="B29" s="9" t="s">
        <v>18</v>
      </c>
      <c r="C29" s="8"/>
      <c r="D29" s="10" t="n">
        <v>588</v>
      </c>
      <c r="E29" s="10" t="n">
        <v>195</v>
      </c>
      <c r="F29" s="10" t="n">
        <v>393</v>
      </c>
      <c r="G29" s="11" t="n">
        <f aca="false">IFERROR(D29/D23,"..")</f>
        <v>0.0139910057819973</v>
      </c>
      <c r="H29" s="11" t="n">
        <f aca="false">IFERROR(E29/E23,"..")</f>
        <v>0.0265089722675367</v>
      </c>
      <c r="I29" s="11" t="n">
        <f aca="false">IFERROR(F29/F23,"..")</f>
        <v>0.0113341408548192</v>
      </c>
    </row>
    <row r="30" customFormat="false" ht="14" hidden="false" customHeight="false" outlineLevel="0" collapsed="false">
      <c r="A30" s="9"/>
      <c r="B30" s="9" t="s">
        <v>19</v>
      </c>
      <c r="C30" s="8"/>
      <c r="D30" s="12" t="n">
        <v>183</v>
      </c>
      <c r="E30" s="12" t="n">
        <v>48</v>
      </c>
      <c r="F30" s="12" t="n">
        <v>135</v>
      </c>
      <c r="G30" s="11" t="n">
        <f aca="false">IFERROR(D30/D23,"..")</f>
        <v>0.00435434363623385</v>
      </c>
      <c r="H30" s="11" t="n">
        <f aca="false">IFERROR(E30/E23,"..")</f>
        <v>0.0065252854812398</v>
      </c>
      <c r="I30" s="11" t="n">
        <f aca="false">IFERROR(F30/F23,"..")</f>
        <v>0.00389340716386918</v>
      </c>
    </row>
    <row r="31" customFormat="false" ht="14" hidden="false" customHeight="false" outlineLevel="0" collapsed="false">
      <c r="A31" s="9"/>
      <c r="B31" s="9" t="s">
        <v>20</v>
      </c>
      <c r="C31" s="8"/>
      <c r="D31" s="10" t="n">
        <v>36</v>
      </c>
      <c r="E31" s="10" t="n">
        <v>15</v>
      </c>
      <c r="F31" s="10" t="n">
        <v>24</v>
      </c>
      <c r="G31" s="11" t="n">
        <f aca="false">IFERROR(D31/D23,"..")</f>
        <v>0.000856592190734528</v>
      </c>
      <c r="H31" s="11" t="n">
        <f aca="false">IFERROR(E31/E23,"..")</f>
        <v>0.00203915171288744</v>
      </c>
      <c r="I31" s="11" t="n">
        <f aca="false">IFERROR(F31/F23,"..")</f>
        <v>0.000692161273576743</v>
      </c>
    </row>
    <row r="32" customFormat="false" ht="24" hidden="false" customHeight="true" outlineLevel="0" collapsed="false">
      <c r="A32" s="9" t="s">
        <v>23</v>
      </c>
      <c r="B32" s="9" t="s">
        <v>12</v>
      </c>
      <c r="C32" s="8"/>
      <c r="D32" s="12" t="n">
        <v>13911</v>
      </c>
      <c r="E32" s="12" t="n">
        <v>2337</v>
      </c>
      <c r="F32" s="12" t="n">
        <v>11574</v>
      </c>
      <c r="G32" s="11" t="n">
        <f aca="false">IFERROR(D32/D32,"..")</f>
        <v>1</v>
      </c>
      <c r="H32" s="11" t="n">
        <f aca="false">IFERROR(E32/E32,"..")</f>
        <v>1</v>
      </c>
      <c r="I32" s="11" t="n">
        <f aca="false">IFERROR(F32/F32,"..")</f>
        <v>1</v>
      </c>
    </row>
    <row r="33" customFormat="false" ht="14" hidden="false" customHeight="false" outlineLevel="0" collapsed="false">
      <c r="A33" s="9"/>
      <c r="B33" s="9" t="s">
        <v>13</v>
      </c>
      <c r="C33" s="8"/>
      <c r="D33" s="10" t="n">
        <v>1155</v>
      </c>
      <c r="E33" s="10" t="n">
        <v>144</v>
      </c>
      <c r="F33" s="10" t="n">
        <v>1014</v>
      </c>
      <c r="G33" s="11" t="n">
        <f aca="false">IFERROR(D33/D32,"..")</f>
        <v>0.0830278197110201</v>
      </c>
      <c r="H33" s="11" t="n">
        <f aca="false">IFERROR(E33/E32,"..")</f>
        <v>0.061617458279846</v>
      </c>
      <c r="I33" s="11" t="n">
        <f aca="false">IFERROR(F33/F32,"..")</f>
        <v>0.0876101607050285</v>
      </c>
    </row>
    <row r="34" customFormat="false" ht="14" hidden="false" customHeight="false" outlineLevel="0" collapsed="false">
      <c r="A34" s="9"/>
      <c r="B34" s="9" t="s">
        <v>14</v>
      </c>
      <c r="C34" s="8"/>
      <c r="D34" s="12" t="n">
        <v>3801</v>
      </c>
      <c r="E34" s="12" t="n">
        <v>453</v>
      </c>
      <c r="F34" s="12" t="n">
        <v>3348</v>
      </c>
      <c r="G34" s="11" t="n">
        <f aca="false">IFERROR(D34/D32,"..")</f>
        <v>0.273237006685357</v>
      </c>
      <c r="H34" s="11" t="n">
        <f aca="false">IFERROR(E34/E32,"..")</f>
        <v>0.193838254172015</v>
      </c>
      <c r="I34" s="11" t="n">
        <f aca="false">IFERROR(F34/F32,"..")</f>
        <v>0.289269051321929</v>
      </c>
    </row>
    <row r="35" customFormat="false" ht="14" hidden="false" customHeight="false" outlineLevel="0" collapsed="false">
      <c r="A35" s="9"/>
      <c r="B35" s="9" t="s">
        <v>15</v>
      </c>
      <c r="C35" s="8"/>
      <c r="D35" s="10" t="n">
        <v>4518</v>
      </c>
      <c r="E35" s="10" t="n">
        <v>699</v>
      </c>
      <c r="F35" s="10" t="n">
        <v>3819</v>
      </c>
      <c r="G35" s="11" t="n">
        <f aca="false">IFERROR(D35/D32,"..")</f>
        <v>0.324778951908562</v>
      </c>
      <c r="H35" s="11" t="n">
        <f aca="false">IFERROR(E35/E32,"..")</f>
        <v>0.299101412066752</v>
      </c>
      <c r="I35" s="11" t="n">
        <f aca="false">IFERROR(F35/F32,"..")</f>
        <v>0.329963711767755</v>
      </c>
    </row>
    <row r="36" customFormat="false" ht="14" hidden="false" customHeight="false" outlineLevel="0" collapsed="false">
      <c r="A36" s="9"/>
      <c r="B36" s="9" t="s">
        <v>16</v>
      </c>
      <c r="C36" s="8"/>
      <c r="D36" s="12" t="n">
        <v>3384</v>
      </c>
      <c r="E36" s="12" t="n">
        <v>708</v>
      </c>
      <c r="F36" s="12" t="n">
        <v>2676</v>
      </c>
      <c r="G36" s="11" t="n">
        <f aca="false">IFERROR(D36/D32,"..")</f>
        <v>0.24326072891956</v>
      </c>
      <c r="H36" s="11" t="n">
        <f aca="false">IFERROR(E36/E32,"..")</f>
        <v>0.302952503209243</v>
      </c>
      <c r="I36" s="11" t="n">
        <f aca="false">IFERROR(F36/F32,"..")</f>
        <v>0.23120787973043</v>
      </c>
    </row>
    <row r="37" customFormat="false" ht="14" hidden="false" customHeight="false" outlineLevel="0" collapsed="false">
      <c r="A37" s="9"/>
      <c r="B37" s="9" t="s">
        <v>17</v>
      </c>
      <c r="C37" s="8"/>
      <c r="D37" s="10" t="n">
        <v>792</v>
      </c>
      <c r="E37" s="10" t="n">
        <v>249</v>
      </c>
      <c r="F37" s="10" t="n">
        <v>546</v>
      </c>
      <c r="G37" s="11" t="n">
        <f aca="false">IFERROR(D37/D32,"..")</f>
        <v>0.0569333620875566</v>
      </c>
      <c r="H37" s="11" t="n">
        <f aca="false">IFERROR(E37/E32,"..")</f>
        <v>0.106546854942234</v>
      </c>
      <c r="I37" s="11" t="n">
        <f aca="false">IFERROR(F37/F32,"..")</f>
        <v>0.0471747019180923</v>
      </c>
    </row>
    <row r="38" customFormat="false" ht="14" hidden="false" customHeight="false" outlineLevel="0" collapsed="false">
      <c r="A38" s="9"/>
      <c r="B38" s="9" t="s">
        <v>18</v>
      </c>
      <c r="C38" s="8"/>
      <c r="D38" s="12" t="n">
        <v>183</v>
      </c>
      <c r="E38" s="12" t="n">
        <v>66</v>
      </c>
      <c r="F38" s="12" t="n">
        <v>117</v>
      </c>
      <c r="G38" s="11" t="n">
        <f aca="false">IFERROR(D38/D32,"..")</f>
        <v>0.0131550571490188</v>
      </c>
      <c r="H38" s="11" t="n">
        <f aca="false">IFERROR(E38/E32,"..")</f>
        <v>0.0282413350449294</v>
      </c>
      <c r="I38" s="11" t="n">
        <f aca="false">IFERROR(F38/F32,"..")</f>
        <v>0.0101088646967341</v>
      </c>
    </row>
    <row r="39" customFormat="false" ht="14" hidden="false" customHeight="false" outlineLevel="0" collapsed="false">
      <c r="A39" s="9"/>
      <c r="B39" s="9" t="s">
        <v>19</v>
      </c>
      <c r="C39" s="8"/>
      <c r="D39" s="10" t="n">
        <v>57</v>
      </c>
      <c r="E39" s="10" t="n">
        <v>15</v>
      </c>
      <c r="F39" s="10" t="n">
        <v>42</v>
      </c>
      <c r="G39" s="11" t="n">
        <f aca="false">IFERROR(D39/D32,"..")</f>
        <v>0.00409747681690748</v>
      </c>
      <c r="H39" s="11" t="n">
        <f aca="false">IFERROR(E39/E32,"..")</f>
        <v>0.00641848523748395</v>
      </c>
      <c r="I39" s="11" t="n">
        <f aca="false">IFERROR(F39/F32,"..")</f>
        <v>0.00362882322446864</v>
      </c>
    </row>
    <row r="40" customFormat="false" ht="14" hidden="false" customHeight="false" outlineLevel="0" collapsed="false">
      <c r="A40" s="9"/>
      <c r="B40" s="9" t="s">
        <v>20</v>
      </c>
      <c r="C40" s="8"/>
      <c r="D40" s="12" t="n">
        <v>15</v>
      </c>
      <c r="E40" s="12" t="n">
        <v>6</v>
      </c>
      <c r="F40" s="12" t="n">
        <v>9</v>
      </c>
      <c r="G40" s="11" t="n">
        <f aca="false">IFERROR(D40/D32,"..")</f>
        <v>0.00107828337287039</v>
      </c>
      <c r="H40" s="11" t="n">
        <f aca="false">IFERROR(E40/E32,"..")</f>
        <v>0.00256739409499358</v>
      </c>
      <c r="I40" s="11" t="n">
        <f aca="false">IFERROR(F40/F32,"..")</f>
        <v>0.000777604976671851</v>
      </c>
    </row>
    <row r="41" customFormat="false" ht="24" hidden="false" customHeight="true" outlineLevel="0" collapsed="false">
      <c r="A41" s="9" t="s">
        <v>24</v>
      </c>
      <c r="B41" s="9" t="s">
        <v>12</v>
      </c>
      <c r="C41" s="8"/>
      <c r="D41" s="10" t="n">
        <v>9999</v>
      </c>
      <c r="E41" s="10" t="n">
        <v>1722</v>
      </c>
      <c r="F41" s="10" t="n">
        <v>8274</v>
      </c>
      <c r="G41" s="11" t="n">
        <f aca="false">IFERROR(D41/D41,"..")</f>
        <v>1</v>
      </c>
      <c r="H41" s="11" t="n">
        <f aca="false">IFERROR(E41/E41,"..")</f>
        <v>1</v>
      </c>
      <c r="I41" s="11" t="n">
        <f aca="false">IFERROR(F41/F41,"..")</f>
        <v>1</v>
      </c>
    </row>
    <row r="42" customFormat="false" ht="14" hidden="false" customHeight="false" outlineLevel="0" collapsed="false">
      <c r="A42" s="9"/>
      <c r="B42" s="9" t="s">
        <v>13</v>
      </c>
      <c r="C42" s="8"/>
      <c r="D42" s="12" t="n">
        <v>777</v>
      </c>
      <c r="E42" s="12" t="n">
        <v>138</v>
      </c>
      <c r="F42" s="12" t="n">
        <v>639</v>
      </c>
      <c r="G42" s="11" t="n">
        <f aca="false">IFERROR(D42/D41,"..")</f>
        <v>0.0777077707770777</v>
      </c>
      <c r="H42" s="11" t="n">
        <f aca="false">IFERROR(E42/E41,"..")</f>
        <v>0.0801393728222997</v>
      </c>
      <c r="I42" s="11" t="n">
        <f aca="false">IFERROR(F42/F41,"..")</f>
        <v>0.0772298767222625</v>
      </c>
    </row>
    <row r="43" customFormat="false" ht="14" hidden="false" customHeight="false" outlineLevel="0" collapsed="false">
      <c r="A43" s="9"/>
      <c r="B43" s="9" t="s">
        <v>14</v>
      </c>
      <c r="C43" s="8"/>
      <c r="D43" s="10" t="n">
        <v>2601</v>
      </c>
      <c r="E43" s="10" t="n">
        <v>297</v>
      </c>
      <c r="F43" s="10" t="n">
        <v>2304</v>
      </c>
      <c r="G43" s="11" t="n">
        <f aca="false">IFERROR(D43/D41,"..")</f>
        <v>0.26012601260126</v>
      </c>
      <c r="H43" s="11" t="n">
        <f aca="false">IFERROR(E43/E41,"..")</f>
        <v>0.172473867595819</v>
      </c>
      <c r="I43" s="11" t="n">
        <f aca="false">IFERROR(F43/F41,"..")</f>
        <v>0.278462654097172</v>
      </c>
    </row>
    <row r="44" customFormat="false" ht="14" hidden="false" customHeight="false" outlineLevel="0" collapsed="false">
      <c r="A44" s="9"/>
      <c r="B44" s="9" t="s">
        <v>15</v>
      </c>
      <c r="C44" s="8"/>
      <c r="D44" s="12" t="n">
        <v>3264</v>
      </c>
      <c r="E44" s="12" t="n">
        <v>507</v>
      </c>
      <c r="F44" s="12" t="n">
        <v>2757</v>
      </c>
      <c r="G44" s="11" t="n">
        <f aca="false">IFERROR(D44/D41,"..")</f>
        <v>0.326432643264326</v>
      </c>
      <c r="H44" s="11" t="n">
        <f aca="false">IFERROR(E44/E41,"..")</f>
        <v>0.294425087108014</v>
      </c>
      <c r="I44" s="11" t="n">
        <f aca="false">IFERROR(F44/F41,"..")</f>
        <v>0.333212472806381</v>
      </c>
    </row>
    <row r="45" customFormat="false" ht="14" hidden="false" customHeight="false" outlineLevel="0" collapsed="false">
      <c r="A45" s="9"/>
      <c r="B45" s="9" t="s">
        <v>16</v>
      </c>
      <c r="C45" s="8"/>
      <c r="D45" s="10" t="n">
        <v>2553</v>
      </c>
      <c r="E45" s="10" t="n">
        <v>510</v>
      </c>
      <c r="F45" s="10" t="n">
        <v>2043</v>
      </c>
      <c r="G45" s="11" t="n">
        <f aca="false">IFERROR(D45/D41,"..")</f>
        <v>0.255325532553255</v>
      </c>
      <c r="H45" s="11" t="n">
        <f aca="false">IFERROR(E45/E41,"..")</f>
        <v>0.29616724738676</v>
      </c>
      <c r="I45" s="11" t="n">
        <f aca="false">IFERROR(F45/F41,"..")</f>
        <v>0.246918056562727</v>
      </c>
    </row>
    <row r="46" customFormat="false" ht="14" hidden="false" customHeight="false" outlineLevel="0" collapsed="false">
      <c r="A46" s="9"/>
      <c r="B46" s="9" t="s">
        <v>17</v>
      </c>
      <c r="C46" s="8"/>
      <c r="D46" s="12" t="n">
        <v>609</v>
      </c>
      <c r="E46" s="12" t="n">
        <v>195</v>
      </c>
      <c r="F46" s="12" t="n">
        <v>414</v>
      </c>
      <c r="G46" s="11" t="n">
        <f aca="false">IFERROR(D46/D41,"..")</f>
        <v>0.0609060906090609</v>
      </c>
      <c r="H46" s="11" t="n">
        <f aca="false">IFERROR(E46/E41,"..")</f>
        <v>0.113240418118467</v>
      </c>
      <c r="I46" s="11" t="n">
        <f aca="false">IFERROR(F46/F41,"..")</f>
        <v>0.0500362581580856</v>
      </c>
    </row>
    <row r="47" customFormat="false" ht="14" hidden="false" customHeight="false" outlineLevel="0" collapsed="false">
      <c r="A47" s="9"/>
      <c r="B47" s="9" t="s">
        <v>18</v>
      </c>
      <c r="C47" s="8"/>
      <c r="D47" s="10" t="n">
        <v>147</v>
      </c>
      <c r="E47" s="10" t="n">
        <v>60</v>
      </c>
      <c r="F47" s="10" t="n">
        <v>87</v>
      </c>
      <c r="G47" s="11" t="n">
        <f aca="false">IFERROR(D47/D41,"..")</f>
        <v>0.0147014701470147</v>
      </c>
      <c r="H47" s="11" t="n">
        <f aca="false">IFERROR(E47/E41,"..")</f>
        <v>0.0348432055749129</v>
      </c>
      <c r="I47" s="11" t="n">
        <f aca="false">IFERROR(F47/F41,"..")</f>
        <v>0.0105148658448151</v>
      </c>
    </row>
    <row r="48" customFormat="false" ht="14" hidden="false" customHeight="false" outlineLevel="0" collapsed="false">
      <c r="A48" s="9"/>
      <c r="B48" s="9" t="s">
        <v>19</v>
      </c>
      <c r="C48" s="8"/>
      <c r="D48" s="12" t="n">
        <v>36</v>
      </c>
      <c r="E48" s="12" t="n">
        <v>15</v>
      </c>
      <c r="F48" s="12" t="n">
        <v>24</v>
      </c>
      <c r="G48" s="11" t="n">
        <f aca="false">IFERROR(D48/D41,"..")</f>
        <v>0.0036003600360036</v>
      </c>
      <c r="H48" s="11" t="n">
        <f aca="false">IFERROR(E48/E41,"..")</f>
        <v>0.00871080139372822</v>
      </c>
      <c r="I48" s="11" t="n">
        <f aca="false">IFERROR(F48/F41,"..")</f>
        <v>0.00290065264684554</v>
      </c>
    </row>
    <row r="49" customFormat="false" ht="14" hidden="false" customHeight="false" outlineLevel="0" collapsed="false">
      <c r="A49" s="9"/>
      <c r="B49" s="9" t="s">
        <v>20</v>
      </c>
      <c r="C49" s="8"/>
      <c r="D49" s="10" t="n">
        <v>9</v>
      </c>
      <c r="E49" s="10" t="n">
        <v>0</v>
      </c>
      <c r="F49" s="10" t="n">
        <v>9</v>
      </c>
      <c r="G49" s="11" t="n">
        <f aca="false">IFERROR(D49/D41,"..")</f>
        <v>0.0009000900090009</v>
      </c>
      <c r="H49" s="11" t="n">
        <f aca="false">IFERROR(E49/E41,"..")</f>
        <v>0</v>
      </c>
      <c r="I49" s="11" t="n">
        <f aca="false">IFERROR(F49/F41,"..")</f>
        <v>0.00108774474256708</v>
      </c>
    </row>
    <row r="50" customFormat="false" ht="24" hidden="false" customHeight="true" outlineLevel="0" collapsed="false">
      <c r="A50" s="9" t="s">
        <v>25</v>
      </c>
      <c r="B50" s="9" t="s">
        <v>12</v>
      </c>
      <c r="C50" s="8"/>
      <c r="D50" s="12" t="n">
        <v>2148</v>
      </c>
      <c r="E50" s="12" t="n">
        <v>366</v>
      </c>
      <c r="F50" s="12" t="n">
        <v>1782</v>
      </c>
      <c r="G50" s="11" t="n">
        <f aca="false">IFERROR(D50/D50,"..")</f>
        <v>1</v>
      </c>
      <c r="H50" s="11" t="n">
        <f aca="false">IFERROR(E50/E50,"..")</f>
        <v>1</v>
      </c>
      <c r="I50" s="11" t="n">
        <f aca="false">IFERROR(F50/F50,"..")</f>
        <v>1</v>
      </c>
    </row>
    <row r="51" customFormat="false" ht="14" hidden="false" customHeight="false" outlineLevel="0" collapsed="false">
      <c r="A51" s="9"/>
      <c r="B51" s="9" t="s">
        <v>13</v>
      </c>
      <c r="C51" s="8"/>
      <c r="D51" s="10" t="n">
        <v>198</v>
      </c>
      <c r="E51" s="10" t="n">
        <v>21</v>
      </c>
      <c r="F51" s="10" t="n">
        <v>180</v>
      </c>
      <c r="G51" s="11" t="n">
        <f aca="false">IFERROR(D51/D50,"..")</f>
        <v>0.0921787709497207</v>
      </c>
      <c r="H51" s="11" t="n">
        <f aca="false">IFERROR(E51/E50,"..")</f>
        <v>0.0573770491803279</v>
      </c>
      <c r="I51" s="11" t="n">
        <f aca="false">IFERROR(F51/F50,"..")</f>
        <v>0.101010101010101</v>
      </c>
    </row>
    <row r="52" customFormat="false" ht="14" hidden="false" customHeight="false" outlineLevel="0" collapsed="false">
      <c r="A52" s="9"/>
      <c r="B52" s="9" t="s">
        <v>14</v>
      </c>
      <c r="C52" s="8"/>
      <c r="D52" s="12" t="n">
        <v>654</v>
      </c>
      <c r="E52" s="12" t="n">
        <v>69</v>
      </c>
      <c r="F52" s="12" t="n">
        <v>585</v>
      </c>
      <c r="G52" s="11" t="n">
        <f aca="false">IFERROR(D52/D50,"..")</f>
        <v>0.304469273743017</v>
      </c>
      <c r="H52" s="11" t="n">
        <f aca="false">IFERROR(E52/E50,"..")</f>
        <v>0.188524590163934</v>
      </c>
      <c r="I52" s="11" t="n">
        <f aca="false">IFERROR(F52/F50,"..")</f>
        <v>0.328282828282828</v>
      </c>
    </row>
    <row r="53" customFormat="false" ht="14" hidden="false" customHeight="false" outlineLevel="0" collapsed="false">
      <c r="A53" s="9"/>
      <c r="B53" s="9" t="s">
        <v>15</v>
      </c>
      <c r="C53" s="8"/>
      <c r="D53" s="10" t="n">
        <v>612</v>
      </c>
      <c r="E53" s="10" t="n">
        <v>105</v>
      </c>
      <c r="F53" s="10" t="n">
        <v>507</v>
      </c>
      <c r="G53" s="11" t="n">
        <f aca="false">IFERROR(D53/D50,"..")</f>
        <v>0.284916201117318</v>
      </c>
      <c r="H53" s="11" t="n">
        <f aca="false">IFERROR(E53/E50,"..")</f>
        <v>0.286885245901639</v>
      </c>
      <c r="I53" s="11" t="n">
        <f aca="false">IFERROR(F53/F50,"..")</f>
        <v>0.284511784511785</v>
      </c>
    </row>
    <row r="54" customFormat="false" ht="14" hidden="false" customHeight="false" outlineLevel="0" collapsed="false">
      <c r="A54" s="9"/>
      <c r="B54" s="9" t="s">
        <v>16</v>
      </c>
      <c r="C54" s="8"/>
      <c r="D54" s="12" t="n">
        <v>480</v>
      </c>
      <c r="E54" s="12" t="n">
        <v>96</v>
      </c>
      <c r="F54" s="12" t="n">
        <v>381</v>
      </c>
      <c r="G54" s="11" t="n">
        <f aca="false">IFERROR(D54/D50,"..")</f>
        <v>0.223463687150838</v>
      </c>
      <c r="H54" s="11" t="n">
        <f aca="false">IFERROR(E54/E50,"..")</f>
        <v>0.262295081967213</v>
      </c>
      <c r="I54" s="11" t="n">
        <f aca="false">IFERROR(F54/F50,"..")</f>
        <v>0.213804713804714</v>
      </c>
    </row>
    <row r="55" customFormat="false" ht="14" hidden="false" customHeight="false" outlineLevel="0" collapsed="false">
      <c r="A55" s="9"/>
      <c r="B55" s="9" t="s">
        <v>17</v>
      </c>
      <c r="C55" s="8"/>
      <c r="D55" s="10" t="n">
        <v>150</v>
      </c>
      <c r="E55" s="10" t="n">
        <v>51</v>
      </c>
      <c r="F55" s="10" t="n">
        <v>99</v>
      </c>
      <c r="G55" s="11" t="n">
        <f aca="false">IFERROR(D55/D50,"..")</f>
        <v>0.0698324022346369</v>
      </c>
      <c r="H55" s="11" t="n">
        <f aca="false">IFERROR(E55/E50,"..")</f>
        <v>0.139344262295082</v>
      </c>
      <c r="I55" s="11" t="n">
        <f aca="false">IFERROR(F55/F50,"..")</f>
        <v>0.0555555555555556</v>
      </c>
    </row>
    <row r="56" customFormat="false" ht="14" hidden="false" customHeight="false" outlineLevel="0" collapsed="false">
      <c r="A56" s="9"/>
      <c r="B56" s="9" t="s">
        <v>18</v>
      </c>
      <c r="C56" s="8"/>
      <c r="D56" s="12" t="n">
        <v>39</v>
      </c>
      <c r="E56" s="12" t="n">
        <v>18</v>
      </c>
      <c r="F56" s="12" t="n">
        <v>24</v>
      </c>
      <c r="G56" s="11" t="n">
        <f aca="false">IFERROR(D56/D50,"..")</f>
        <v>0.0181564245810056</v>
      </c>
      <c r="H56" s="11" t="n">
        <f aca="false">IFERROR(E56/E50,"..")</f>
        <v>0.0491803278688525</v>
      </c>
      <c r="I56" s="11" t="n">
        <f aca="false">IFERROR(F56/F50,"..")</f>
        <v>0.0134680134680135</v>
      </c>
    </row>
    <row r="57" customFormat="false" ht="14" hidden="false" customHeight="false" outlineLevel="0" collapsed="false">
      <c r="A57" s="9"/>
      <c r="B57" s="9" t="s">
        <v>19</v>
      </c>
      <c r="C57" s="8"/>
      <c r="D57" s="10" t="n">
        <v>9</v>
      </c>
      <c r="E57" s="10" t="n">
        <v>3</v>
      </c>
      <c r="F57" s="10" t="n">
        <v>6</v>
      </c>
      <c r="G57" s="11" t="n">
        <f aca="false">IFERROR(D57/D50,"..")</f>
        <v>0.00418994413407821</v>
      </c>
      <c r="H57" s="11" t="n">
        <f aca="false">IFERROR(E57/E50,"..")</f>
        <v>0.00819672131147541</v>
      </c>
      <c r="I57" s="11" t="n">
        <f aca="false">IFERROR(F57/F50,"..")</f>
        <v>0.00336700336700337</v>
      </c>
    </row>
    <row r="58" customFormat="false" ht="14" hidden="false" customHeight="false" outlineLevel="0" collapsed="false">
      <c r="A58" s="9"/>
      <c r="B58" s="9" t="s">
        <v>20</v>
      </c>
      <c r="C58" s="8"/>
      <c r="D58" s="12" t="n">
        <v>3</v>
      </c>
      <c r="E58" s="12" t="n">
        <v>3</v>
      </c>
      <c r="F58" s="12" t="n">
        <v>3</v>
      </c>
      <c r="G58" s="11" t="n">
        <f aca="false">IFERROR(D58/D50,"..")</f>
        <v>0.00139664804469274</v>
      </c>
      <c r="H58" s="11" t="n">
        <f aca="false">IFERROR(E58/E50,"..")</f>
        <v>0.00819672131147541</v>
      </c>
      <c r="I58" s="11" t="n">
        <f aca="false">IFERROR(F58/F50,"..")</f>
        <v>0.00168350168350168</v>
      </c>
    </row>
    <row r="59" customFormat="false" ht="24" hidden="false" customHeight="true" outlineLevel="0" collapsed="false">
      <c r="A59" s="9" t="s">
        <v>26</v>
      </c>
      <c r="B59" s="9" t="s">
        <v>12</v>
      </c>
      <c r="C59" s="8"/>
      <c r="D59" s="10" t="n">
        <v>5838</v>
      </c>
      <c r="E59" s="10" t="n">
        <v>972</v>
      </c>
      <c r="F59" s="10" t="n">
        <v>4869</v>
      </c>
      <c r="G59" s="11" t="n">
        <f aca="false">IFERROR(D59/D59,"..")</f>
        <v>1</v>
      </c>
      <c r="H59" s="11" t="n">
        <f aca="false">IFERROR(E59/E59,"..")</f>
        <v>1</v>
      </c>
      <c r="I59" s="11" t="n">
        <f aca="false">IFERROR(F59/F59,"..")</f>
        <v>1</v>
      </c>
    </row>
    <row r="60" customFormat="false" ht="14" hidden="false" customHeight="false" outlineLevel="0" collapsed="false">
      <c r="A60" s="9"/>
      <c r="B60" s="9" t="s">
        <v>13</v>
      </c>
      <c r="C60" s="8"/>
      <c r="D60" s="12" t="n">
        <v>459</v>
      </c>
      <c r="E60" s="12" t="n">
        <v>66</v>
      </c>
      <c r="F60" s="12" t="n">
        <v>396</v>
      </c>
      <c r="G60" s="11" t="n">
        <f aca="false">IFERROR(D60/D59,"..")</f>
        <v>0.078622816032888</v>
      </c>
      <c r="H60" s="11" t="n">
        <f aca="false">IFERROR(E60/E59,"..")</f>
        <v>0.0679012345679012</v>
      </c>
      <c r="I60" s="11" t="n">
        <f aca="false">IFERROR(F60/F59,"..")</f>
        <v>0.0813308687615527</v>
      </c>
    </row>
    <row r="61" customFormat="false" ht="14" hidden="false" customHeight="false" outlineLevel="0" collapsed="false">
      <c r="A61" s="9"/>
      <c r="B61" s="9" t="s">
        <v>14</v>
      </c>
      <c r="C61" s="8"/>
      <c r="D61" s="10" t="n">
        <v>1596</v>
      </c>
      <c r="E61" s="10" t="n">
        <v>165</v>
      </c>
      <c r="F61" s="10" t="n">
        <v>1434</v>
      </c>
      <c r="G61" s="11" t="n">
        <f aca="false">IFERROR(D61/D59,"..")</f>
        <v>0.273381294964029</v>
      </c>
      <c r="H61" s="11" t="n">
        <f aca="false">IFERROR(E61/E59,"..")</f>
        <v>0.169753086419753</v>
      </c>
      <c r="I61" s="11" t="n">
        <f aca="false">IFERROR(F61/F59,"..")</f>
        <v>0.294516327788047</v>
      </c>
    </row>
    <row r="62" customFormat="false" ht="14" hidden="false" customHeight="false" outlineLevel="0" collapsed="false">
      <c r="A62" s="9"/>
      <c r="B62" s="9" t="s">
        <v>15</v>
      </c>
      <c r="C62" s="8"/>
      <c r="D62" s="12" t="n">
        <v>1887</v>
      </c>
      <c r="E62" s="12" t="n">
        <v>303</v>
      </c>
      <c r="F62" s="12" t="n">
        <v>1584</v>
      </c>
      <c r="G62" s="11" t="n">
        <f aca="false">IFERROR(D62/D59,"..")</f>
        <v>0.323227132579651</v>
      </c>
      <c r="H62" s="11" t="n">
        <f aca="false">IFERROR(E62/E59,"..")</f>
        <v>0.311728395061728</v>
      </c>
      <c r="I62" s="11" t="n">
        <f aca="false">IFERROR(F62/F59,"..")</f>
        <v>0.325323475046211</v>
      </c>
    </row>
    <row r="63" customFormat="false" ht="14" hidden="false" customHeight="false" outlineLevel="0" collapsed="false">
      <c r="A63" s="9"/>
      <c r="B63" s="9" t="s">
        <v>16</v>
      </c>
      <c r="C63" s="8"/>
      <c r="D63" s="10" t="n">
        <v>1443</v>
      </c>
      <c r="E63" s="10" t="n">
        <v>291</v>
      </c>
      <c r="F63" s="10" t="n">
        <v>1155</v>
      </c>
      <c r="G63" s="11" t="n">
        <f aca="false">IFERROR(D63/D59,"..")</f>
        <v>0.247173689619733</v>
      </c>
      <c r="H63" s="11" t="n">
        <f aca="false">IFERROR(E63/E59,"..")</f>
        <v>0.299382716049383</v>
      </c>
      <c r="I63" s="11" t="n">
        <f aca="false">IFERROR(F63/F59,"..")</f>
        <v>0.237215033887862</v>
      </c>
    </row>
    <row r="64" customFormat="false" ht="14" hidden="false" customHeight="false" outlineLevel="0" collapsed="false">
      <c r="A64" s="9"/>
      <c r="B64" s="9" t="s">
        <v>17</v>
      </c>
      <c r="C64" s="8"/>
      <c r="D64" s="12" t="n">
        <v>351</v>
      </c>
      <c r="E64" s="12" t="n">
        <v>120</v>
      </c>
      <c r="F64" s="12" t="n">
        <v>231</v>
      </c>
      <c r="G64" s="11" t="n">
        <f aca="false">IFERROR(D64/D59,"..")</f>
        <v>0.0601233299075026</v>
      </c>
      <c r="H64" s="11" t="n">
        <f aca="false">IFERROR(E64/E59,"..")</f>
        <v>0.123456790123457</v>
      </c>
      <c r="I64" s="11" t="n">
        <f aca="false">IFERROR(F64/F59,"..")</f>
        <v>0.0474430067775724</v>
      </c>
    </row>
    <row r="65" customFormat="false" ht="14" hidden="false" customHeight="false" outlineLevel="0" collapsed="false">
      <c r="A65" s="9"/>
      <c r="B65" s="9" t="s">
        <v>18</v>
      </c>
      <c r="C65" s="8"/>
      <c r="D65" s="10" t="n">
        <v>81</v>
      </c>
      <c r="E65" s="10" t="n">
        <v>24</v>
      </c>
      <c r="F65" s="10" t="n">
        <v>57</v>
      </c>
      <c r="G65" s="11" t="n">
        <f aca="false">IFERROR(D65/D59,"..")</f>
        <v>0.0138746145940391</v>
      </c>
      <c r="H65" s="11" t="n">
        <f aca="false">IFERROR(E65/E59,"..")</f>
        <v>0.0246913580246914</v>
      </c>
      <c r="I65" s="11" t="n">
        <f aca="false">IFERROR(F65/F59,"..")</f>
        <v>0.0117067159581023</v>
      </c>
    </row>
    <row r="66" customFormat="false" ht="14" hidden="false" customHeight="false" outlineLevel="0" collapsed="false">
      <c r="A66" s="9"/>
      <c r="B66" s="9" t="s">
        <v>19</v>
      </c>
      <c r="C66" s="8"/>
      <c r="D66" s="12" t="n">
        <v>21</v>
      </c>
      <c r="E66" s="12" t="n">
        <v>3</v>
      </c>
      <c r="F66" s="12" t="n">
        <v>15</v>
      </c>
      <c r="G66" s="11" t="n">
        <f aca="false">IFERROR(D66/D59,"..")</f>
        <v>0.00359712230215827</v>
      </c>
      <c r="H66" s="11" t="n">
        <f aca="false">IFERROR(E66/E59,"..")</f>
        <v>0.00308641975308642</v>
      </c>
      <c r="I66" s="11" t="n">
        <f aca="false">IFERROR(F66/F59,"..")</f>
        <v>0.00308071472581639</v>
      </c>
    </row>
    <row r="67" customFormat="false" ht="14" hidden="false" customHeight="false" outlineLevel="0" collapsed="false">
      <c r="A67" s="9"/>
      <c r="B67" s="9" t="s">
        <v>20</v>
      </c>
      <c r="C67" s="8"/>
      <c r="D67" s="10" t="n">
        <v>0</v>
      </c>
      <c r="E67" s="10" t="n">
        <v>0</v>
      </c>
      <c r="F67" s="10" t="n">
        <v>0</v>
      </c>
      <c r="G67" s="11" t="n">
        <f aca="false">IFERROR(D67/D59,"..")</f>
        <v>0</v>
      </c>
      <c r="H67" s="11" t="n">
        <f aca="false">IFERROR(E67/E59,"..")</f>
        <v>0</v>
      </c>
      <c r="I67" s="11" t="n">
        <f aca="false">IFERROR(F67/F59,"..")</f>
        <v>0</v>
      </c>
    </row>
    <row r="68" customFormat="false" ht="24" hidden="false" customHeight="true" outlineLevel="0" collapsed="false">
      <c r="A68" s="9" t="s">
        <v>27</v>
      </c>
      <c r="B68" s="9" t="s">
        <v>12</v>
      </c>
      <c r="C68" s="8"/>
      <c r="D68" s="12" t="n">
        <v>3642</v>
      </c>
      <c r="E68" s="12" t="n">
        <v>615</v>
      </c>
      <c r="F68" s="12" t="n">
        <v>3027</v>
      </c>
      <c r="G68" s="11" t="n">
        <f aca="false">IFERROR(D68/D68,"..")</f>
        <v>1</v>
      </c>
      <c r="H68" s="11" t="n">
        <f aca="false">IFERROR(E68/E68,"..")</f>
        <v>1</v>
      </c>
      <c r="I68" s="11" t="n">
        <f aca="false">IFERROR(F68/F68,"..")</f>
        <v>1</v>
      </c>
    </row>
    <row r="69" customFormat="false" ht="14" hidden="false" customHeight="false" outlineLevel="0" collapsed="false">
      <c r="A69" s="9"/>
      <c r="B69" s="9" t="s">
        <v>13</v>
      </c>
      <c r="C69" s="8"/>
      <c r="D69" s="10" t="n">
        <v>282</v>
      </c>
      <c r="E69" s="10" t="n">
        <v>33</v>
      </c>
      <c r="F69" s="10" t="n">
        <v>252</v>
      </c>
      <c r="G69" s="11" t="n">
        <f aca="false">IFERROR(D69/D68,"..")</f>
        <v>0.0774299835255354</v>
      </c>
      <c r="H69" s="11" t="n">
        <f aca="false">IFERROR(E69/E68,"..")</f>
        <v>0.0536585365853659</v>
      </c>
      <c r="I69" s="11" t="n">
        <f aca="false">IFERROR(F69/F68,"..")</f>
        <v>0.0832507433102081</v>
      </c>
    </row>
    <row r="70" customFormat="false" ht="14" hidden="false" customHeight="false" outlineLevel="0" collapsed="false">
      <c r="A70" s="9"/>
      <c r="B70" s="9" t="s">
        <v>14</v>
      </c>
      <c r="C70" s="8"/>
      <c r="D70" s="12" t="n">
        <v>990</v>
      </c>
      <c r="E70" s="12" t="n">
        <v>108</v>
      </c>
      <c r="F70" s="12" t="n">
        <v>882</v>
      </c>
      <c r="G70" s="11" t="n">
        <f aca="false">IFERROR(D70/D68,"..")</f>
        <v>0.271828665568369</v>
      </c>
      <c r="H70" s="11" t="n">
        <f aca="false">IFERROR(E70/E68,"..")</f>
        <v>0.175609756097561</v>
      </c>
      <c r="I70" s="11" t="n">
        <f aca="false">IFERROR(F70/F68,"..")</f>
        <v>0.291377601585728</v>
      </c>
    </row>
    <row r="71" customFormat="false" ht="14" hidden="false" customHeight="false" outlineLevel="0" collapsed="false">
      <c r="A71" s="9"/>
      <c r="B71" s="9" t="s">
        <v>15</v>
      </c>
      <c r="C71" s="8"/>
      <c r="D71" s="10" t="n">
        <v>1248</v>
      </c>
      <c r="E71" s="10" t="n">
        <v>210</v>
      </c>
      <c r="F71" s="10" t="n">
        <v>1041</v>
      </c>
      <c r="G71" s="11" t="n">
        <f aca="false">IFERROR(D71/D68,"..")</f>
        <v>0.342668863261944</v>
      </c>
      <c r="H71" s="11" t="n">
        <f aca="false">IFERROR(E71/E68,"..")</f>
        <v>0.341463414634146</v>
      </c>
      <c r="I71" s="11" t="n">
        <f aca="false">IFERROR(F71/F68,"..")</f>
        <v>0.34390485629336</v>
      </c>
    </row>
    <row r="72" customFormat="false" ht="14" hidden="false" customHeight="false" outlineLevel="0" collapsed="false">
      <c r="A72" s="9"/>
      <c r="B72" s="9" t="s">
        <v>16</v>
      </c>
      <c r="C72" s="8"/>
      <c r="D72" s="12" t="n">
        <v>891</v>
      </c>
      <c r="E72" s="12" t="n">
        <v>192</v>
      </c>
      <c r="F72" s="12" t="n">
        <v>696</v>
      </c>
      <c r="G72" s="11" t="n">
        <f aca="false">IFERROR(D72/D68,"..")</f>
        <v>0.244645799011532</v>
      </c>
      <c r="H72" s="11" t="n">
        <f aca="false">IFERROR(E72/E68,"..")</f>
        <v>0.31219512195122</v>
      </c>
      <c r="I72" s="11" t="n">
        <f aca="false">IFERROR(F72/F68,"..")</f>
        <v>0.229930624380575</v>
      </c>
    </row>
    <row r="73" customFormat="false" ht="14" hidden="false" customHeight="false" outlineLevel="0" collapsed="false">
      <c r="A73" s="9"/>
      <c r="B73" s="9" t="s">
        <v>17</v>
      </c>
      <c r="C73" s="8"/>
      <c r="D73" s="10" t="n">
        <v>168</v>
      </c>
      <c r="E73" s="10" t="n">
        <v>51</v>
      </c>
      <c r="F73" s="10" t="n">
        <v>117</v>
      </c>
      <c r="G73" s="11" t="n">
        <f aca="false">IFERROR(D73/D68,"..")</f>
        <v>0.0461285008237232</v>
      </c>
      <c r="H73" s="11" t="n">
        <f aca="false">IFERROR(E73/E68,"..")</f>
        <v>0.0829268292682927</v>
      </c>
      <c r="I73" s="11" t="n">
        <f aca="false">IFERROR(F73/F68,"..")</f>
        <v>0.0386521308225966</v>
      </c>
    </row>
    <row r="74" customFormat="false" ht="14" hidden="false" customHeight="false" outlineLevel="0" collapsed="false">
      <c r="A74" s="9"/>
      <c r="B74" s="9" t="s">
        <v>18</v>
      </c>
      <c r="C74" s="8"/>
      <c r="D74" s="12" t="n">
        <v>42</v>
      </c>
      <c r="E74" s="12" t="n">
        <v>15</v>
      </c>
      <c r="F74" s="12" t="n">
        <v>27</v>
      </c>
      <c r="G74" s="11" t="n">
        <f aca="false">IFERROR(D74/D68,"..")</f>
        <v>0.0115321252059308</v>
      </c>
      <c r="H74" s="11" t="n">
        <f aca="false">IFERROR(E74/E68,"..")</f>
        <v>0.024390243902439</v>
      </c>
      <c r="I74" s="11" t="n">
        <f aca="false">IFERROR(F74/F68,"..")</f>
        <v>0.0089197224975223</v>
      </c>
    </row>
    <row r="75" customFormat="false" ht="14" hidden="false" customHeight="false" outlineLevel="0" collapsed="false">
      <c r="A75" s="9"/>
      <c r="B75" s="9" t="s">
        <v>19</v>
      </c>
      <c r="C75" s="8"/>
      <c r="D75" s="10" t="n">
        <v>12</v>
      </c>
      <c r="E75" s="10" t="n">
        <v>3</v>
      </c>
      <c r="F75" s="10" t="n">
        <v>9</v>
      </c>
      <c r="G75" s="11" t="n">
        <f aca="false">IFERROR(D75/D68,"..")</f>
        <v>0.00329489291598023</v>
      </c>
      <c r="H75" s="11" t="n">
        <f aca="false">IFERROR(E75/E68,"..")</f>
        <v>0.00487804878048781</v>
      </c>
      <c r="I75" s="11" t="n">
        <f aca="false">IFERROR(F75/F68,"..")</f>
        <v>0.00297324083250743</v>
      </c>
    </row>
    <row r="76" customFormat="false" ht="14" hidden="false" customHeight="false" outlineLevel="0" collapsed="false">
      <c r="A76" s="9"/>
      <c r="B76" s="9" t="s">
        <v>20</v>
      </c>
      <c r="C76" s="8"/>
      <c r="D76" s="12" t="n">
        <v>3</v>
      </c>
      <c r="E76" s="12" t="n">
        <v>0</v>
      </c>
      <c r="F76" s="12" t="n">
        <v>6</v>
      </c>
      <c r="G76" s="11" t="n">
        <f aca="false">IFERROR(D76/D68,"..")</f>
        <v>0.000823723228995058</v>
      </c>
      <c r="H76" s="11" t="n">
        <f aca="false">IFERROR(E76/E68,"..")</f>
        <v>0</v>
      </c>
      <c r="I76" s="11" t="n">
        <f aca="false">IFERROR(F76/F68,"..")</f>
        <v>0.00198216055500496</v>
      </c>
    </row>
    <row r="77" customFormat="false" ht="24" hidden="false" customHeight="true" outlineLevel="0" collapsed="false">
      <c r="A77" s="9" t="s">
        <v>28</v>
      </c>
      <c r="B77" s="9" t="s">
        <v>12</v>
      </c>
      <c r="C77" s="8"/>
      <c r="D77" s="10" t="n">
        <v>7788</v>
      </c>
      <c r="E77" s="10" t="n">
        <v>1311</v>
      </c>
      <c r="F77" s="10" t="n">
        <v>6474</v>
      </c>
      <c r="G77" s="11" t="n">
        <f aca="false">IFERROR(D77/D77,"..")</f>
        <v>1</v>
      </c>
      <c r="H77" s="11" t="n">
        <f aca="false">IFERROR(E77/E77,"..")</f>
        <v>1</v>
      </c>
      <c r="I77" s="11" t="n">
        <f aca="false">IFERROR(F77/F77,"..")</f>
        <v>1</v>
      </c>
    </row>
    <row r="78" customFormat="false" ht="14" hidden="false" customHeight="false" outlineLevel="0" collapsed="false">
      <c r="A78" s="9"/>
      <c r="B78" s="9" t="s">
        <v>13</v>
      </c>
      <c r="C78" s="8"/>
      <c r="D78" s="12" t="n">
        <v>657</v>
      </c>
      <c r="E78" s="12" t="n">
        <v>87</v>
      </c>
      <c r="F78" s="12" t="n">
        <v>573</v>
      </c>
      <c r="G78" s="11" t="n">
        <f aca="false">IFERROR(D78/D77,"..")</f>
        <v>0.0843605546995378</v>
      </c>
      <c r="H78" s="11" t="n">
        <f aca="false">IFERROR(E78/E77,"..")</f>
        <v>0.0663615560640732</v>
      </c>
      <c r="I78" s="11" t="n">
        <f aca="false">IFERROR(F78/F77,"..")</f>
        <v>0.0885078776645042</v>
      </c>
    </row>
    <row r="79" customFormat="false" ht="14" hidden="false" customHeight="false" outlineLevel="0" collapsed="false">
      <c r="A79" s="9"/>
      <c r="B79" s="9" t="s">
        <v>14</v>
      </c>
      <c r="C79" s="8"/>
      <c r="D79" s="10" t="n">
        <v>2172</v>
      </c>
      <c r="E79" s="10" t="n">
        <v>249</v>
      </c>
      <c r="F79" s="10" t="n">
        <v>1923</v>
      </c>
      <c r="G79" s="11" t="n">
        <f aca="false">IFERROR(D79/D77,"..")</f>
        <v>0.278890600924499</v>
      </c>
      <c r="H79" s="11" t="n">
        <f aca="false">IFERROR(E79/E77,"..")</f>
        <v>0.189931350114416</v>
      </c>
      <c r="I79" s="11" t="n">
        <f aca="false">IFERROR(F79/F77,"..")</f>
        <v>0.297034291010195</v>
      </c>
    </row>
    <row r="80" customFormat="false" ht="14" hidden="false" customHeight="false" outlineLevel="0" collapsed="false">
      <c r="A80" s="9"/>
      <c r="B80" s="9" t="s">
        <v>15</v>
      </c>
      <c r="C80" s="8"/>
      <c r="D80" s="12" t="n">
        <v>2487</v>
      </c>
      <c r="E80" s="12" t="n">
        <v>369</v>
      </c>
      <c r="F80" s="12" t="n">
        <v>2121</v>
      </c>
      <c r="G80" s="11" t="n">
        <f aca="false">IFERROR(D80/D77,"..")</f>
        <v>0.319337442218798</v>
      </c>
      <c r="H80" s="11" t="n">
        <f aca="false">IFERROR(E80/E77,"..")</f>
        <v>0.281464530892449</v>
      </c>
      <c r="I80" s="11" t="n">
        <f aca="false">IFERROR(F80/F77,"..")</f>
        <v>0.327618164967563</v>
      </c>
    </row>
    <row r="81" customFormat="false" ht="14" hidden="false" customHeight="false" outlineLevel="0" collapsed="false">
      <c r="A81" s="9"/>
      <c r="B81" s="9" t="s">
        <v>16</v>
      </c>
      <c r="C81" s="8"/>
      <c r="D81" s="10" t="n">
        <v>1899</v>
      </c>
      <c r="E81" s="10" t="n">
        <v>423</v>
      </c>
      <c r="F81" s="10" t="n">
        <v>1479</v>
      </c>
      <c r="G81" s="11" t="n">
        <f aca="false">IFERROR(D81/D77,"..")</f>
        <v>0.243836671802774</v>
      </c>
      <c r="H81" s="11" t="n">
        <f aca="false">IFERROR(E81/E77,"..")</f>
        <v>0.322654462242563</v>
      </c>
      <c r="I81" s="11" t="n">
        <f aca="false">IFERROR(F81/F77,"..")</f>
        <v>0.228452270620945</v>
      </c>
    </row>
    <row r="82" customFormat="false" ht="14" hidden="false" customHeight="false" outlineLevel="0" collapsed="false">
      <c r="A82" s="9"/>
      <c r="B82" s="9" t="s">
        <v>17</v>
      </c>
      <c r="C82" s="8"/>
      <c r="D82" s="12" t="n">
        <v>438</v>
      </c>
      <c r="E82" s="12" t="n">
        <v>144</v>
      </c>
      <c r="F82" s="12" t="n">
        <v>297</v>
      </c>
      <c r="G82" s="11" t="n">
        <f aca="false">IFERROR(D82/D77,"..")</f>
        <v>0.0562403697996918</v>
      </c>
      <c r="H82" s="11" t="n">
        <f aca="false">IFERROR(E82/E77,"..")</f>
        <v>0.109839816933638</v>
      </c>
      <c r="I82" s="11" t="n">
        <f aca="false">IFERROR(F82/F77,"..")</f>
        <v>0.0458758109360519</v>
      </c>
    </row>
    <row r="83" customFormat="false" ht="14" hidden="false" customHeight="false" outlineLevel="0" collapsed="false">
      <c r="A83" s="9"/>
      <c r="B83" s="9" t="s">
        <v>18</v>
      </c>
      <c r="C83" s="8"/>
      <c r="D83" s="10" t="n">
        <v>102</v>
      </c>
      <c r="E83" s="10" t="n">
        <v>39</v>
      </c>
      <c r="F83" s="10" t="n">
        <v>66</v>
      </c>
      <c r="G83" s="11" t="n">
        <f aca="false">IFERROR(D83/D77,"..")</f>
        <v>0.0130970724191063</v>
      </c>
      <c r="H83" s="11" t="n">
        <f aca="false">IFERROR(E83/E77,"..")</f>
        <v>0.0297482837528604</v>
      </c>
      <c r="I83" s="11" t="n">
        <f aca="false">IFERROR(F83/F77,"..")</f>
        <v>0.010194624652456</v>
      </c>
    </row>
    <row r="84" customFormat="false" ht="14" hidden="false" customHeight="false" outlineLevel="0" collapsed="false">
      <c r="A84" s="9"/>
      <c r="B84" s="9" t="s">
        <v>19</v>
      </c>
      <c r="C84" s="8"/>
      <c r="D84" s="12" t="n">
        <v>27</v>
      </c>
      <c r="E84" s="12" t="n">
        <v>6</v>
      </c>
      <c r="F84" s="12" t="n">
        <v>18</v>
      </c>
      <c r="G84" s="11" t="n">
        <f aca="false">IFERROR(D84/D77,"..")</f>
        <v>0.00346687211093991</v>
      </c>
      <c r="H84" s="11" t="n">
        <f aca="false">IFERROR(E84/E77,"..")</f>
        <v>0.0045766590389016</v>
      </c>
      <c r="I84" s="11" t="n">
        <f aca="false">IFERROR(F84/F77,"..")</f>
        <v>0.00278035217794254</v>
      </c>
    </row>
    <row r="85" customFormat="false" ht="14" hidden="false" customHeight="false" outlineLevel="0" collapsed="false">
      <c r="A85" s="9"/>
      <c r="B85" s="9" t="s">
        <v>20</v>
      </c>
      <c r="C85" s="8"/>
      <c r="D85" s="10" t="n">
        <v>3</v>
      </c>
      <c r="E85" s="10" t="n">
        <v>3</v>
      </c>
      <c r="F85" s="10" t="n">
        <v>3</v>
      </c>
      <c r="G85" s="11" t="n">
        <f aca="false">IFERROR(D85/D77,"..")</f>
        <v>0.000385208012326656</v>
      </c>
      <c r="H85" s="11" t="n">
        <f aca="false">IFERROR(E85/E77,"..")</f>
        <v>0.0022883295194508</v>
      </c>
      <c r="I85" s="11" t="n">
        <f aca="false">IFERROR(F85/F77,"..")</f>
        <v>0.00046339202965709</v>
      </c>
    </row>
    <row r="86" customFormat="false" ht="24" hidden="false" customHeight="true" outlineLevel="0" collapsed="false">
      <c r="A86" s="9" t="s">
        <v>29</v>
      </c>
      <c r="B86" s="9" t="s">
        <v>12</v>
      </c>
      <c r="C86" s="8"/>
      <c r="D86" s="12" t="n">
        <v>13458</v>
      </c>
      <c r="E86" s="12" t="n">
        <v>2415</v>
      </c>
      <c r="F86" s="12" t="n">
        <v>11046</v>
      </c>
      <c r="G86" s="11" t="n">
        <f aca="false">IFERROR(D86/D86,"..")</f>
        <v>1</v>
      </c>
      <c r="H86" s="11" t="n">
        <f aca="false">IFERROR(E86/E86,"..")</f>
        <v>1</v>
      </c>
      <c r="I86" s="11" t="n">
        <f aca="false">IFERROR(F86/F86,"..")</f>
        <v>1</v>
      </c>
    </row>
    <row r="87" customFormat="false" ht="14" hidden="false" customHeight="false" outlineLevel="0" collapsed="false">
      <c r="A87" s="9"/>
      <c r="B87" s="9" t="s">
        <v>13</v>
      </c>
      <c r="C87" s="8"/>
      <c r="D87" s="10" t="n">
        <v>978</v>
      </c>
      <c r="E87" s="10" t="n">
        <v>123</v>
      </c>
      <c r="F87" s="10" t="n">
        <v>855</v>
      </c>
      <c r="G87" s="11" t="n">
        <f aca="false">IFERROR(D87/D86,"..")</f>
        <v>0.0726705305394561</v>
      </c>
      <c r="H87" s="11" t="n">
        <f aca="false">IFERROR(E87/E86,"..")</f>
        <v>0.0509316770186335</v>
      </c>
      <c r="I87" s="11" t="n">
        <f aca="false">IFERROR(F87/F86,"..")</f>
        <v>0.0774035850081477</v>
      </c>
    </row>
    <row r="88" customFormat="false" ht="14" hidden="false" customHeight="false" outlineLevel="0" collapsed="false">
      <c r="A88" s="9"/>
      <c r="B88" s="9" t="s">
        <v>14</v>
      </c>
      <c r="C88" s="8"/>
      <c r="D88" s="12" t="n">
        <v>3231</v>
      </c>
      <c r="E88" s="12" t="n">
        <v>357</v>
      </c>
      <c r="F88" s="12" t="n">
        <v>2874</v>
      </c>
      <c r="G88" s="11" t="n">
        <f aca="false">IFERROR(D88/D86,"..")</f>
        <v>0.240080249665626</v>
      </c>
      <c r="H88" s="11" t="n">
        <f aca="false">IFERROR(E88/E86,"..")</f>
        <v>0.147826086956522</v>
      </c>
      <c r="I88" s="11" t="n">
        <f aca="false">IFERROR(F88/F86,"..")</f>
        <v>0.260184682237914</v>
      </c>
    </row>
    <row r="89" customFormat="false" ht="14" hidden="false" customHeight="false" outlineLevel="0" collapsed="false">
      <c r="A89" s="9"/>
      <c r="B89" s="9" t="s">
        <v>15</v>
      </c>
      <c r="C89" s="8"/>
      <c r="D89" s="10" t="n">
        <v>4452</v>
      </c>
      <c r="E89" s="10" t="n">
        <v>741</v>
      </c>
      <c r="F89" s="10" t="n">
        <v>3714</v>
      </c>
      <c r="G89" s="11" t="n">
        <f aca="false">IFERROR(D89/D86,"..")</f>
        <v>0.330806954971021</v>
      </c>
      <c r="H89" s="11" t="n">
        <f aca="false">IFERROR(E89/E86,"..")</f>
        <v>0.306832298136646</v>
      </c>
      <c r="I89" s="11" t="n">
        <f aca="false">IFERROR(F89/F86,"..")</f>
        <v>0.33623030961434</v>
      </c>
    </row>
    <row r="90" customFormat="false" ht="14" hidden="false" customHeight="false" outlineLevel="0" collapsed="false">
      <c r="A90" s="9"/>
      <c r="B90" s="9" t="s">
        <v>16</v>
      </c>
      <c r="C90" s="8"/>
      <c r="D90" s="12" t="n">
        <v>3864</v>
      </c>
      <c r="E90" s="12" t="n">
        <v>864</v>
      </c>
      <c r="F90" s="12" t="n">
        <v>2997</v>
      </c>
      <c r="G90" s="11" t="n">
        <f aca="false">IFERROR(D90/D86,"..")</f>
        <v>0.287115470352207</v>
      </c>
      <c r="H90" s="11" t="n">
        <f aca="false">IFERROR(E90/E86,"..")</f>
        <v>0.35776397515528</v>
      </c>
      <c r="I90" s="11" t="n">
        <f aca="false">IFERROR(F90/F86,"..")</f>
        <v>0.271319934818034</v>
      </c>
    </row>
    <row r="91" customFormat="false" ht="14" hidden="false" customHeight="false" outlineLevel="0" collapsed="false">
      <c r="A91" s="9"/>
      <c r="B91" s="9" t="s">
        <v>17</v>
      </c>
      <c r="C91" s="8"/>
      <c r="D91" s="10" t="n">
        <v>741</v>
      </c>
      <c r="E91" s="10" t="n">
        <v>264</v>
      </c>
      <c r="F91" s="10" t="n">
        <v>474</v>
      </c>
      <c r="G91" s="11" t="n">
        <f aca="false">IFERROR(D91/D86,"..")</f>
        <v>0.0550601872492198</v>
      </c>
      <c r="H91" s="11" t="n">
        <f aca="false">IFERROR(E91/E86,"..")</f>
        <v>0.109316770186335</v>
      </c>
      <c r="I91" s="11" t="n">
        <f aca="false">IFERROR(F91/F86,"..")</f>
        <v>0.0429114611624117</v>
      </c>
    </row>
    <row r="92" customFormat="false" ht="14" hidden="false" customHeight="false" outlineLevel="0" collapsed="false">
      <c r="A92" s="9"/>
      <c r="B92" s="9" t="s">
        <v>18</v>
      </c>
      <c r="C92" s="8"/>
      <c r="D92" s="12" t="n">
        <v>147</v>
      </c>
      <c r="E92" s="12" t="n">
        <v>54</v>
      </c>
      <c r="F92" s="12" t="n">
        <v>90</v>
      </c>
      <c r="G92" s="11" t="n">
        <f aca="false">IFERROR(D92/D86,"..")</f>
        <v>0.0109228711547035</v>
      </c>
      <c r="H92" s="11" t="n">
        <f aca="false">IFERROR(E92/E86,"..")</f>
        <v>0.022360248447205</v>
      </c>
      <c r="I92" s="11" t="n">
        <f aca="false">IFERROR(F92/F86,"..")</f>
        <v>0.00814774579033134</v>
      </c>
    </row>
    <row r="93" customFormat="false" ht="14" hidden="false" customHeight="false" outlineLevel="0" collapsed="false">
      <c r="A93" s="9"/>
      <c r="B93" s="9" t="s">
        <v>19</v>
      </c>
      <c r="C93" s="8"/>
      <c r="D93" s="10" t="n">
        <v>39</v>
      </c>
      <c r="E93" s="10" t="n">
        <v>12</v>
      </c>
      <c r="F93" s="10" t="n">
        <v>30</v>
      </c>
      <c r="G93" s="11" t="n">
        <f aca="false">IFERROR(D93/D86,"..")</f>
        <v>0.0028979045920642</v>
      </c>
      <c r="H93" s="11" t="n">
        <f aca="false">IFERROR(E93/E86,"..")</f>
        <v>0.00496894409937888</v>
      </c>
      <c r="I93" s="11" t="n">
        <f aca="false">IFERROR(F93/F86,"..")</f>
        <v>0.00271591526344378</v>
      </c>
    </row>
    <row r="94" customFormat="false" ht="14" hidden="false" customHeight="false" outlineLevel="0" collapsed="false">
      <c r="A94" s="9"/>
      <c r="B94" s="9" t="s">
        <v>20</v>
      </c>
      <c r="C94" s="8"/>
      <c r="D94" s="12" t="n">
        <v>9</v>
      </c>
      <c r="E94" s="12" t="n">
        <v>0</v>
      </c>
      <c r="F94" s="12" t="n">
        <v>9</v>
      </c>
      <c r="G94" s="11" t="n">
        <f aca="false">IFERROR(D94/D86,"..")</f>
        <v>0.000668747213553277</v>
      </c>
      <c r="H94" s="11" t="n">
        <f aca="false">IFERROR(E94/E86,"..")</f>
        <v>0</v>
      </c>
      <c r="I94" s="11" t="n">
        <f aca="false">IFERROR(F94/F86,"..")</f>
        <v>0.000814774579033134</v>
      </c>
    </row>
    <row r="95" customFormat="false" ht="24" hidden="false" customHeight="true" outlineLevel="0" collapsed="false">
      <c r="A95" s="9" t="s">
        <v>30</v>
      </c>
      <c r="B95" s="9" t="s">
        <v>12</v>
      </c>
      <c r="C95" s="8"/>
      <c r="D95" s="10" t="n">
        <v>1278</v>
      </c>
      <c r="E95" s="10" t="n">
        <v>240</v>
      </c>
      <c r="F95" s="10" t="n">
        <v>1035</v>
      </c>
      <c r="G95" s="11" t="n">
        <f aca="false">IFERROR(D95/D95,"..")</f>
        <v>1</v>
      </c>
      <c r="H95" s="11" t="n">
        <f aca="false">IFERROR(E95/E95,"..")</f>
        <v>1</v>
      </c>
      <c r="I95" s="11" t="n">
        <f aca="false">IFERROR(F95/F95,"..")</f>
        <v>1</v>
      </c>
    </row>
    <row r="96" customFormat="false" ht="14" hidden="false" customHeight="false" outlineLevel="0" collapsed="false">
      <c r="A96" s="9"/>
      <c r="B96" s="9" t="s">
        <v>13</v>
      </c>
      <c r="C96" s="8"/>
      <c r="D96" s="12" t="n">
        <v>69</v>
      </c>
      <c r="E96" s="12" t="n">
        <v>12</v>
      </c>
      <c r="F96" s="12" t="n">
        <v>57</v>
      </c>
      <c r="G96" s="11" t="n">
        <f aca="false">IFERROR(D96/D95,"..")</f>
        <v>0.0539906103286385</v>
      </c>
      <c r="H96" s="11" t="n">
        <f aca="false">IFERROR(E96/E95,"..")</f>
        <v>0.05</v>
      </c>
      <c r="I96" s="11" t="n">
        <f aca="false">IFERROR(F96/F95,"..")</f>
        <v>0.0550724637681159</v>
      </c>
    </row>
    <row r="97" customFormat="false" ht="14" hidden="false" customHeight="false" outlineLevel="0" collapsed="false">
      <c r="A97" s="9"/>
      <c r="B97" s="9" t="s">
        <v>14</v>
      </c>
      <c r="C97" s="8"/>
      <c r="D97" s="10" t="n">
        <v>264</v>
      </c>
      <c r="E97" s="10" t="n">
        <v>36</v>
      </c>
      <c r="F97" s="10" t="n">
        <v>231</v>
      </c>
      <c r="G97" s="11" t="n">
        <f aca="false">IFERROR(D97/D95,"..")</f>
        <v>0.206572769953052</v>
      </c>
      <c r="H97" s="11" t="n">
        <f aca="false">IFERROR(E97/E95,"..")</f>
        <v>0.15</v>
      </c>
      <c r="I97" s="11" t="n">
        <f aca="false">IFERROR(F97/F95,"..")</f>
        <v>0.223188405797101</v>
      </c>
    </row>
    <row r="98" customFormat="false" ht="14" hidden="false" customHeight="false" outlineLevel="0" collapsed="false">
      <c r="A98" s="9"/>
      <c r="B98" s="9" t="s">
        <v>15</v>
      </c>
      <c r="C98" s="8"/>
      <c r="D98" s="12" t="n">
        <v>435</v>
      </c>
      <c r="E98" s="12" t="n">
        <v>63</v>
      </c>
      <c r="F98" s="12" t="n">
        <v>372</v>
      </c>
      <c r="G98" s="11" t="n">
        <f aca="false">IFERROR(D98/D95,"..")</f>
        <v>0.34037558685446</v>
      </c>
      <c r="H98" s="11" t="n">
        <f aca="false">IFERROR(E98/E95,"..")</f>
        <v>0.2625</v>
      </c>
      <c r="I98" s="11" t="n">
        <f aca="false">IFERROR(F98/F95,"..")</f>
        <v>0.359420289855072</v>
      </c>
    </row>
    <row r="99" customFormat="false" ht="14" hidden="false" customHeight="false" outlineLevel="0" collapsed="false">
      <c r="A99" s="9"/>
      <c r="B99" s="9" t="s">
        <v>16</v>
      </c>
      <c r="C99" s="8"/>
      <c r="D99" s="10" t="n">
        <v>423</v>
      </c>
      <c r="E99" s="10" t="n">
        <v>93</v>
      </c>
      <c r="F99" s="10" t="n">
        <v>330</v>
      </c>
      <c r="G99" s="11" t="n">
        <f aca="false">IFERROR(D99/D95,"..")</f>
        <v>0.330985915492958</v>
      </c>
      <c r="H99" s="11" t="n">
        <f aca="false">IFERROR(E99/E95,"..")</f>
        <v>0.3875</v>
      </c>
      <c r="I99" s="11" t="n">
        <f aca="false">IFERROR(F99/F95,"..")</f>
        <v>0.318840579710145</v>
      </c>
    </row>
    <row r="100" customFormat="false" ht="14" hidden="false" customHeight="false" outlineLevel="0" collapsed="false">
      <c r="A100" s="9"/>
      <c r="B100" s="9" t="s">
        <v>17</v>
      </c>
      <c r="C100" s="8"/>
      <c r="D100" s="12" t="n">
        <v>72</v>
      </c>
      <c r="E100" s="12" t="n">
        <v>30</v>
      </c>
      <c r="F100" s="12" t="n">
        <v>42</v>
      </c>
      <c r="G100" s="11" t="n">
        <f aca="false">IFERROR(D100/D95,"..")</f>
        <v>0.0563380281690141</v>
      </c>
      <c r="H100" s="11" t="n">
        <f aca="false">IFERROR(E100/E95,"..")</f>
        <v>0.125</v>
      </c>
      <c r="I100" s="11" t="n">
        <f aca="false">IFERROR(F100/F95,"..")</f>
        <v>0.0405797101449275</v>
      </c>
    </row>
    <row r="101" customFormat="false" ht="14" hidden="false" customHeight="false" outlineLevel="0" collapsed="false">
      <c r="A101" s="9"/>
      <c r="B101" s="9" t="s">
        <v>18</v>
      </c>
      <c r="C101" s="8"/>
      <c r="D101" s="10" t="n">
        <v>12</v>
      </c>
      <c r="E101" s="10" t="n">
        <v>6</v>
      </c>
      <c r="F101" s="10" t="n">
        <v>6</v>
      </c>
      <c r="G101" s="11" t="n">
        <f aca="false">IFERROR(D101/D95,"..")</f>
        <v>0.00938967136150235</v>
      </c>
      <c r="H101" s="11" t="n">
        <f aca="false">IFERROR(E101/E95,"..")</f>
        <v>0.025</v>
      </c>
      <c r="I101" s="11" t="n">
        <f aca="false">IFERROR(F101/F95,"..")</f>
        <v>0.00579710144927536</v>
      </c>
    </row>
    <row r="102" customFormat="false" ht="14" hidden="false" customHeight="false" outlineLevel="0" collapsed="false">
      <c r="A102" s="9"/>
      <c r="B102" s="9" t="s">
        <v>19</v>
      </c>
      <c r="C102" s="8"/>
      <c r="D102" s="12" t="n">
        <v>3</v>
      </c>
      <c r="E102" s="12" t="n">
        <v>0</v>
      </c>
      <c r="F102" s="12" t="n">
        <v>3</v>
      </c>
      <c r="G102" s="11" t="n">
        <f aca="false">IFERROR(D102/D95,"..")</f>
        <v>0.00234741784037559</v>
      </c>
      <c r="H102" s="11" t="n">
        <f aca="false">IFERROR(E102/E95,"..")</f>
        <v>0</v>
      </c>
      <c r="I102" s="11" t="n">
        <f aca="false">IFERROR(F102/F95,"..")</f>
        <v>0.00289855072463768</v>
      </c>
    </row>
    <row r="103" customFormat="false" ht="14" hidden="false" customHeight="false" outlineLevel="0" collapsed="false">
      <c r="A103" s="9"/>
      <c r="B103" s="9" t="s">
        <v>20</v>
      </c>
      <c r="C103" s="8"/>
      <c r="D103" s="10" t="n">
        <v>0</v>
      </c>
      <c r="E103" s="10" t="n">
        <v>0</v>
      </c>
      <c r="F103" s="10" t="n">
        <v>0</v>
      </c>
      <c r="G103" s="11" t="n">
        <f aca="false">IFERROR(D103/D95,"..")</f>
        <v>0</v>
      </c>
      <c r="H103" s="11" t="n">
        <f aca="false">IFERROR(E103/E95,"..")</f>
        <v>0</v>
      </c>
      <c r="I103" s="11" t="n">
        <f aca="false">IFERROR(F103/F95,"..")</f>
        <v>0</v>
      </c>
    </row>
    <row r="104" customFormat="false" ht="24" hidden="false" customHeight="true" outlineLevel="0" collapsed="false">
      <c r="A104" s="9" t="s">
        <v>31</v>
      </c>
      <c r="B104" s="9" t="s">
        <v>12</v>
      </c>
      <c r="C104" s="8"/>
      <c r="D104" s="12" t="n">
        <v>1518</v>
      </c>
      <c r="E104" s="12" t="n">
        <v>294</v>
      </c>
      <c r="F104" s="12" t="n">
        <v>1227</v>
      </c>
      <c r="G104" s="11" t="n">
        <f aca="false">IFERROR(D104/D104,"..")</f>
        <v>1</v>
      </c>
      <c r="H104" s="11" t="n">
        <f aca="false">IFERROR(E104/E104,"..")</f>
        <v>1</v>
      </c>
      <c r="I104" s="11" t="n">
        <f aca="false">IFERROR(F104/F104,"..")</f>
        <v>1</v>
      </c>
    </row>
    <row r="105" customFormat="false" ht="14" hidden="false" customHeight="false" outlineLevel="0" collapsed="false">
      <c r="A105" s="9"/>
      <c r="B105" s="9" t="s">
        <v>13</v>
      </c>
      <c r="C105" s="8"/>
      <c r="D105" s="10" t="n">
        <v>96</v>
      </c>
      <c r="E105" s="10" t="n">
        <v>9</v>
      </c>
      <c r="F105" s="10" t="n">
        <v>84</v>
      </c>
      <c r="G105" s="11" t="n">
        <f aca="false">IFERROR(D105/D104,"..")</f>
        <v>0.0632411067193676</v>
      </c>
      <c r="H105" s="11" t="n">
        <f aca="false">IFERROR(E105/E104,"..")</f>
        <v>0.0306122448979592</v>
      </c>
      <c r="I105" s="11" t="n">
        <f aca="false">IFERROR(F105/F104,"..")</f>
        <v>0.0684596577017115</v>
      </c>
    </row>
    <row r="106" customFormat="false" ht="14" hidden="false" customHeight="false" outlineLevel="0" collapsed="false">
      <c r="A106" s="9"/>
      <c r="B106" s="9" t="s">
        <v>14</v>
      </c>
      <c r="C106" s="8"/>
      <c r="D106" s="12" t="n">
        <v>378</v>
      </c>
      <c r="E106" s="12" t="n">
        <v>48</v>
      </c>
      <c r="F106" s="12" t="n">
        <v>330</v>
      </c>
      <c r="G106" s="11" t="n">
        <f aca="false">IFERROR(D106/D104,"..")</f>
        <v>0.24901185770751</v>
      </c>
      <c r="H106" s="11" t="n">
        <f aca="false">IFERROR(E106/E104,"..")</f>
        <v>0.163265306122449</v>
      </c>
      <c r="I106" s="11" t="n">
        <f aca="false">IFERROR(F106/F104,"..")</f>
        <v>0.268948655256724</v>
      </c>
    </row>
    <row r="107" customFormat="false" ht="14" hidden="false" customHeight="false" outlineLevel="0" collapsed="false">
      <c r="A107" s="9"/>
      <c r="B107" s="9" t="s">
        <v>15</v>
      </c>
      <c r="C107" s="8"/>
      <c r="D107" s="10" t="n">
        <v>450</v>
      </c>
      <c r="E107" s="10" t="n">
        <v>84</v>
      </c>
      <c r="F107" s="10" t="n">
        <v>366</v>
      </c>
      <c r="G107" s="11" t="n">
        <f aca="false">IFERROR(D107/D104,"..")</f>
        <v>0.296442687747036</v>
      </c>
      <c r="H107" s="11" t="n">
        <f aca="false">IFERROR(E107/E104,"..")</f>
        <v>0.285714285714286</v>
      </c>
      <c r="I107" s="11" t="n">
        <f aca="false">IFERROR(F107/F104,"..")</f>
        <v>0.298288508557457</v>
      </c>
    </row>
    <row r="108" customFormat="false" ht="14" hidden="false" customHeight="false" outlineLevel="0" collapsed="false">
      <c r="A108" s="9"/>
      <c r="B108" s="9" t="s">
        <v>16</v>
      </c>
      <c r="C108" s="8"/>
      <c r="D108" s="12" t="n">
        <v>474</v>
      </c>
      <c r="E108" s="12" t="n">
        <v>96</v>
      </c>
      <c r="F108" s="12" t="n">
        <v>381</v>
      </c>
      <c r="G108" s="11" t="n">
        <f aca="false">IFERROR(D108/D104,"..")</f>
        <v>0.312252964426877</v>
      </c>
      <c r="H108" s="11" t="n">
        <f aca="false">IFERROR(E108/E104,"..")</f>
        <v>0.326530612244898</v>
      </c>
      <c r="I108" s="11" t="n">
        <f aca="false">IFERROR(F108/F104,"..")</f>
        <v>0.310513447432763</v>
      </c>
    </row>
    <row r="109" customFormat="false" ht="14" hidden="false" customHeight="false" outlineLevel="0" collapsed="false">
      <c r="A109" s="9"/>
      <c r="B109" s="9" t="s">
        <v>17</v>
      </c>
      <c r="C109" s="8"/>
      <c r="D109" s="10" t="n">
        <v>102</v>
      </c>
      <c r="E109" s="10" t="n">
        <v>48</v>
      </c>
      <c r="F109" s="10" t="n">
        <v>54</v>
      </c>
      <c r="G109" s="11" t="n">
        <f aca="false">IFERROR(D109/D104,"..")</f>
        <v>0.0671936758893281</v>
      </c>
      <c r="H109" s="11" t="n">
        <f aca="false">IFERROR(E109/E104,"..")</f>
        <v>0.163265306122449</v>
      </c>
      <c r="I109" s="11" t="n">
        <f aca="false">IFERROR(F109/F104,"..")</f>
        <v>0.0440097799511002</v>
      </c>
    </row>
    <row r="110" customFormat="false" ht="14" hidden="false" customHeight="false" outlineLevel="0" collapsed="false">
      <c r="A110" s="9"/>
      <c r="B110" s="9" t="s">
        <v>18</v>
      </c>
      <c r="C110" s="8"/>
      <c r="D110" s="12" t="n">
        <v>15</v>
      </c>
      <c r="E110" s="12" t="n">
        <v>9</v>
      </c>
      <c r="F110" s="12" t="n">
        <v>9</v>
      </c>
      <c r="G110" s="11" t="n">
        <f aca="false">IFERROR(D110/D104,"..")</f>
        <v>0.00988142292490119</v>
      </c>
      <c r="H110" s="11" t="n">
        <f aca="false">IFERROR(E110/E104,"..")</f>
        <v>0.0306122448979592</v>
      </c>
      <c r="I110" s="11" t="n">
        <f aca="false">IFERROR(F110/F104,"..")</f>
        <v>0.00733496332518337</v>
      </c>
    </row>
    <row r="111" customFormat="false" ht="14" hidden="false" customHeight="false" outlineLevel="0" collapsed="false">
      <c r="A111" s="9"/>
      <c r="B111" s="9" t="s">
        <v>19</v>
      </c>
      <c r="C111" s="8"/>
      <c r="D111" s="10" t="n">
        <v>3</v>
      </c>
      <c r="E111" s="10" t="n">
        <v>0</v>
      </c>
      <c r="F111" s="10" t="n">
        <v>3</v>
      </c>
      <c r="G111" s="11" t="n">
        <f aca="false">IFERROR(D111/D104,"..")</f>
        <v>0.00197628458498024</v>
      </c>
      <c r="H111" s="11" t="n">
        <f aca="false">IFERROR(E111/E104,"..")</f>
        <v>0</v>
      </c>
      <c r="I111" s="11" t="n">
        <f aca="false">IFERROR(F111/F104,"..")</f>
        <v>0.00244498777506112</v>
      </c>
    </row>
    <row r="112" customFormat="false" ht="14" hidden="false" customHeight="false" outlineLevel="0" collapsed="false">
      <c r="A112" s="9"/>
      <c r="B112" s="9" t="s">
        <v>20</v>
      </c>
      <c r="C112" s="8"/>
      <c r="D112" s="12" t="n">
        <v>0</v>
      </c>
      <c r="E112" s="12" t="n">
        <v>0</v>
      </c>
      <c r="F112" s="12" t="n">
        <v>0</v>
      </c>
      <c r="G112" s="11" t="n">
        <f aca="false">IFERROR(D112/D104,"..")</f>
        <v>0</v>
      </c>
      <c r="H112" s="11" t="n">
        <f aca="false">IFERROR(E112/E104,"..")</f>
        <v>0</v>
      </c>
      <c r="I112" s="11" t="n">
        <f aca="false">IFERROR(F112/F104,"..")</f>
        <v>0</v>
      </c>
    </row>
    <row r="113" customFormat="false" ht="24" hidden="false" customHeight="true" outlineLevel="0" collapsed="false">
      <c r="A113" s="13" t="s">
        <v>32</v>
      </c>
      <c r="B113" s="9" t="s">
        <v>12</v>
      </c>
      <c r="C113" s="8"/>
      <c r="D113" s="10" t="n">
        <v>1125</v>
      </c>
      <c r="E113" s="10" t="n">
        <v>195</v>
      </c>
      <c r="F113" s="10" t="n">
        <v>930</v>
      </c>
      <c r="G113" s="11" t="n">
        <f aca="false">IFERROR(D113/D113,"..")</f>
        <v>1</v>
      </c>
      <c r="H113" s="11" t="n">
        <f aca="false">IFERROR(E113/E113,"..")</f>
        <v>1</v>
      </c>
      <c r="I113" s="11" t="n">
        <f aca="false">IFERROR(F113/F113,"..")</f>
        <v>1</v>
      </c>
    </row>
    <row r="114" customFormat="false" ht="14" hidden="false" customHeight="false" outlineLevel="0" collapsed="false">
      <c r="A114" s="13"/>
      <c r="B114" s="9" t="s">
        <v>13</v>
      </c>
      <c r="C114" s="8"/>
      <c r="D114" s="12" t="n">
        <v>81</v>
      </c>
      <c r="E114" s="12" t="n">
        <v>6</v>
      </c>
      <c r="F114" s="12" t="n">
        <v>75</v>
      </c>
      <c r="G114" s="11" t="n">
        <f aca="false">IFERROR(D114/D113,"..")</f>
        <v>0.072</v>
      </c>
      <c r="H114" s="11" t="n">
        <f aca="false">IFERROR(E114/E113,"..")</f>
        <v>0.0307692307692308</v>
      </c>
      <c r="I114" s="11" t="n">
        <f aca="false">IFERROR(F114/F113,"..")</f>
        <v>0.0806451612903226</v>
      </c>
    </row>
    <row r="115" customFormat="false" ht="14" hidden="false" customHeight="false" outlineLevel="0" collapsed="false">
      <c r="A115" s="13"/>
      <c r="B115" s="9" t="s">
        <v>14</v>
      </c>
      <c r="C115" s="8"/>
      <c r="D115" s="10" t="n">
        <v>282</v>
      </c>
      <c r="E115" s="10" t="n">
        <v>24</v>
      </c>
      <c r="F115" s="10" t="n">
        <v>258</v>
      </c>
      <c r="G115" s="11" t="n">
        <f aca="false">IFERROR(D115/D113,"..")</f>
        <v>0.250666666666667</v>
      </c>
      <c r="H115" s="11" t="n">
        <f aca="false">IFERROR(E115/E113,"..")</f>
        <v>0.123076923076923</v>
      </c>
      <c r="I115" s="11" t="n">
        <f aca="false">IFERROR(F115/F113,"..")</f>
        <v>0.27741935483871</v>
      </c>
    </row>
    <row r="116" customFormat="false" ht="14" hidden="false" customHeight="false" outlineLevel="0" collapsed="false">
      <c r="A116" s="13"/>
      <c r="B116" s="9" t="s">
        <v>15</v>
      </c>
      <c r="C116" s="8"/>
      <c r="D116" s="12" t="n">
        <v>390</v>
      </c>
      <c r="E116" s="12" t="n">
        <v>60</v>
      </c>
      <c r="F116" s="12" t="n">
        <v>330</v>
      </c>
      <c r="G116" s="11" t="n">
        <f aca="false">IFERROR(D116/D113,"..")</f>
        <v>0.346666666666667</v>
      </c>
      <c r="H116" s="11" t="n">
        <f aca="false">IFERROR(E116/E113,"..")</f>
        <v>0.307692307692308</v>
      </c>
      <c r="I116" s="11" t="n">
        <f aca="false">IFERROR(F116/F113,"..")</f>
        <v>0.354838709677419</v>
      </c>
    </row>
    <row r="117" customFormat="false" ht="14" hidden="false" customHeight="false" outlineLevel="0" collapsed="false">
      <c r="A117" s="13"/>
      <c r="B117" s="9" t="s">
        <v>16</v>
      </c>
      <c r="C117" s="8"/>
      <c r="D117" s="10" t="n">
        <v>291</v>
      </c>
      <c r="E117" s="10" t="n">
        <v>63</v>
      </c>
      <c r="F117" s="10" t="n">
        <v>228</v>
      </c>
      <c r="G117" s="11" t="n">
        <f aca="false">IFERROR(D117/D113,"..")</f>
        <v>0.258666666666667</v>
      </c>
      <c r="H117" s="11" t="n">
        <f aca="false">IFERROR(E117/E113,"..")</f>
        <v>0.323076923076923</v>
      </c>
      <c r="I117" s="11" t="n">
        <f aca="false">IFERROR(F117/F113,"..")</f>
        <v>0.245161290322581</v>
      </c>
    </row>
    <row r="118" customFormat="false" ht="14" hidden="false" customHeight="false" outlineLevel="0" collapsed="false">
      <c r="A118" s="13"/>
      <c r="B118" s="9" t="s">
        <v>17</v>
      </c>
      <c r="C118" s="8"/>
      <c r="D118" s="12" t="n">
        <v>57</v>
      </c>
      <c r="E118" s="12" t="n">
        <v>30</v>
      </c>
      <c r="F118" s="12" t="n">
        <v>24</v>
      </c>
      <c r="G118" s="11" t="n">
        <f aca="false">IFERROR(D118/D113,"..")</f>
        <v>0.0506666666666667</v>
      </c>
      <c r="H118" s="11" t="n">
        <f aca="false">IFERROR(E118/E113,"..")</f>
        <v>0.153846153846154</v>
      </c>
      <c r="I118" s="11" t="n">
        <f aca="false">IFERROR(F118/F113,"..")</f>
        <v>0.0258064516129032</v>
      </c>
    </row>
    <row r="119" customFormat="false" ht="14" hidden="false" customHeight="false" outlineLevel="0" collapsed="false">
      <c r="A119" s="13"/>
      <c r="B119" s="9" t="s">
        <v>18</v>
      </c>
      <c r="C119" s="8"/>
      <c r="D119" s="10" t="n">
        <v>18</v>
      </c>
      <c r="E119" s="10" t="n">
        <v>6</v>
      </c>
      <c r="F119" s="10" t="n">
        <v>12</v>
      </c>
      <c r="G119" s="11" t="n">
        <f aca="false">IFERROR(D119/D113,"..")</f>
        <v>0.016</v>
      </c>
      <c r="H119" s="11" t="n">
        <f aca="false">IFERROR(E119/E113,"..")</f>
        <v>0.0307692307692308</v>
      </c>
      <c r="I119" s="11" t="n">
        <f aca="false">IFERROR(F119/F113,"..")</f>
        <v>0.0129032258064516</v>
      </c>
    </row>
    <row r="120" customFormat="false" ht="14" hidden="false" customHeight="false" outlineLevel="0" collapsed="false">
      <c r="A120" s="13"/>
      <c r="B120" s="9" t="s">
        <v>19</v>
      </c>
      <c r="C120" s="8"/>
      <c r="D120" s="12" t="n">
        <v>3</v>
      </c>
      <c r="E120" s="12" t="n">
        <v>3</v>
      </c>
      <c r="F120" s="12" t="n">
        <v>0</v>
      </c>
      <c r="G120" s="11" t="n">
        <f aca="false">IFERROR(D120/D113,"..")</f>
        <v>0.00266666666666667</v>
      </c>
      <c r="H120" s="11" t="n">
        <f aca="false">IFERROR(E120/E113,"..")</f>
        <v>0.0153846153846154</v>
      </c>
      <c r="I120" s="11" t="n">
        <f aca="false">IFERROR(F120/F113,"..")</f>
        <v>0</v>
      </c>
    </row>
    <row r="121" customFormat="false" ht="14" hidden="false" customHeight="false" outlineLevel="0" collapsed="false">
      <c r="A121" s="13"/>
      <c r="B121" s="9" t="s">
        <v>20</v>
      </c>
      <c r="C121" s="8"/>
      <c r="D121" s="10" t="n">
        <v>3</v>
      </c>
      <c r="E121" s="10" t="n">
        <v>0</v>
      </c>
      <c r="F121" s="10" t="n">
        <v>3</v>
      </c>
      <c r="G121" s="11" t="n">
        <f aca="false">IFERROR(D121/D113,"..")</f>
        <v>0.00266666666666667</v>
      </c>
      <c r="H121" s="11" t="n">
        <f aca="false">IFERROR(E121/E113,"..")</f>
        <v>0</v>
      </c>
      <c r="I121" s="11" t="n">
        <f aca="false">IFERROR(F121/F113,"..")</f>
        <v>0.0032258064516129</v>
      </c>
    </row>
    <row r="122" customFormat="false" ht="24" hidden="false" customHeight="true" outlineLevel="0" collapsed="false">
      <c r="A122" s="9" t="s">
        <v>33</v>
      </c>
      <c r="B122" s="9" t="s">
        <v>12</v>
      </c>
      <c r="C122" s="8"/>
      <c r="D122" s="12" t="n">
        <v>846</v>
      </c>
      <c r="E122" s="12" t="n">
        <v>168</v>
      </c>
      <c r="F122" s="12" t="n">
        <v>678</v>
      </c>
      <c r="G122" s="11" t="n">
        <f aca="false">IFERROR(D122/D122,"..")</f>
        <v>1</v>
      </c>
      <c r="H122" s="11" t="n">
        <f aca="false">IFERROR(E122/E122,"..")</f>
        <v>1</v>
      </c>
      <c r="I122" s="11" t="n">
        <f aca="false">IFERROR(F122/F122,"..")</f>
        <v>1</v>
      </c>
    </row>
    <row r="123" customFormat="false" ht="14" hidden="false" customHeight="false" outlineLevel="0" collapsed="false">
      <c r="A123" s="9"/>
      <c r="B123" s="9" t="s">
        <v>13</v>
      </c>
      <c r="C123" s="8"/>
      <c r="D123" s="10" t="n">
        <v>75</v>
      </c>
      <c r="E123" s="10" t="n">
        <v>9</v>
      </c>
      <c r="F123" s="10" t="n">
        <v>66</v>
      </c>
      <c r="G123" s="11" t="n">
        <f aca="false">IFERROR(D123/D122,"..")</f>
        <v>0.0886524822695036</v>
      </c>
      <c r="H123" s="11" t="n">
        <f aca="false">IFERROR(E123/E122,"..")</f>
        <v>0.0535714285714286</v>
      </c>
      <c r="I123" s="11" t="n">
        <f aca="false">IFERROR(F123/F122,"..")</f>
        <v>0.0973451327433628</v>
      </c>
    </row>
    <row r="124" customFormat="false" ht="14" hidden="false" customHeight="false" outlineLevel="0" collapsed="false">
      <c r="A124" s="9"/>
      <c r="B124" s="9" t="s">
        <v>14</v>
      </c>
      <c r="C124" s="8"/>
      <c r="D124" s="12" t="n">
        <v>207</v>
      </c>
      <c r="E124" s="12" t="n">
        <v>27</v>
      </c>
      <c r="F124" s="12" t="n">
        <v>177</v>
      </c>
      <c r="G124" s="11" t="n">
        <f aca="false">IFERROR(D124/D122,"..")</f>
        <v>0.24468085106383</v>
      </c>
      <c r="H124" s="11" t="n">
        <f aca="false">IFERROR(E124/E122,"..")</f>
        <v>0.160714285714286</v>
      </c>
      <c r="I124" s="11" t="n">
        <f aca="false">IFERROR(F124/F122,"..")</f>
        <v>0.261061946902655</v>
      </c>
    </row>
    <row r="125" customFormat="false" ht="14" hidden="false" customHeight="false" outlineLevel="0" collapsed="false">
      <c r="A125" s="9"/>
      <c r="B125" s="9" t="s">
        <v>15</v>
      </c>
      <c r="C125" s="8"/>
      <c r="D125" s="10" t="n">
        <v>264</v>
      </c>
      <c r="E125" s="10" t="n">
        <v>48</v>
      </c>
      <c r="F125" s="10" t="n">
        <v>216</v>
      </c>
      <c r="G125" s="11" t="n">
        <f aca="false">IFERROR(D125/D122,"..")</f>
        <v>0.312056737588653</v>
      </c>
      <c r="H125" s="11" t="n">
        <f aca="false">IFERROR(E125/E122,"..")</f>
        <v>0.285714285714286</v>
      </c>
      <c r="I125" s="11" t="n">
        <f aca="false">IFERROR(F125/F122,"..")</f>
        <v>0.31858407079646</v>
      </c>
    </row>
    <row r="126" customFormat="false" ht="14" hidden="false" customHeight="false" outlineLevel="0" collapsed="false">
      <c r="A126" s="9"/>
      <c r="B126" s="9" t="s">
        <v>16</v>
      </c>
      <c r="C126" s="8"/>
      <c r="D126" s="12" t="n">
        <v>228</v>
      </c>
      <c r="E126" s="12" t="n">
        <v>60</v>
      </c>
      <c r="F126" s="12" t="n">
        <v>168</v>
      </c>
      <c r="G126" s="11" t="n">
        <f aca="false">IFERROR(D126/D122,"..")</f>
        <v>0.269503546099291</v>
      </c>
      <c r="H126" s="11" t="n">
        <f aca="false">IFERROR(E126/E122,"..")</f>
        <v>0.357142857142857</v>
      </c>
      <c r="I126" s="11" t="n">
        <f aca="false">IFERROR(F126/F122,"..")</f>
        <v>0.247787610619469</v>
      </c>
    </row>
    <row r="127" customFormat="false" ht="14" hidden="false" customHeight="false" outlineLevel="0" collapsed="false">
      <c r="A127" s="9"/>
      <c r="B127" s="9" t="s">
        <v>17</v>
      </c>
      <c r="C127" s="8"/>
      <c r="D127" s="10" t="n">
        <v>54</v>
      </c>
      <c r="E127" s="10" t="n">
        <v>18</v>
      </c>
      <c r="F127" s="10" t="n">
        <v>36</v>
      </c>
      <c r="G127" s="11" t="n">
        <f aca="false">IFERROR(D127/D122,"..")</f>
        <v>0.0638297872340426</v>
      </c>
      <c r="H127" s="11" t="n">
        <f aca="false">IFERROR(E127/E122,"..")</f>
        <v>0.107142857142857</v>
      </c>
      <c r="I127" s="11" t="n">
        <f aca="false">IFERROR(F127/F122,"..")</f>
        <v>0.0530973451327434</v>
      </c>
    </row>
    <row r="128" customFormat="false" ht="14" hidden="false" customHeight="false" outlineLevel="0" collapsed="false">
      <c r="A128" s="9"/>
      <c r="B128" s="9" t="s">
        <v>18</v>
      </c>
      <c r="C128" s="8"/>
      <c r="D128" s="12" t="n">
        <v>12</v>
      </c>
      <c r="E128" s="12" t="n">
        <v>3</v>
      </c>
      <c r="F128" s="12" t="n">
        <v>9</v>
      </c>
      <c r="G128" s="11" t="n">
        <f aca="false">IFERROR(D128/D122,"..")</f>
        <v>0.0141843971631206</v>
      </c>
      <c r="H128" s="11" t="n">
        <f aca="false">IFERROR(E128/E122,"..")</f>
        <v>0.0178571428571429</v>
      </c>
      <c r="I128" s="11" t="n">
        <f aca="false">IFERROR(F128/F122,"..")</f>
        <v>0.0132743362831858</v>
      </c>
    </row>
    <row r="129" customFormat="false" ht="14" hidden="false" customHeight="false" outlineLevel="0" collapsed="false">
      <c r="A129" s="9"/>
      <c r="B129" s="9" t="s">
        <v>19</v>
      </c>
      <c r="C129" s="8"/>
      <c r="D129" s="10" t="n">
        <v>3</v>
      </c>
      <c r="E129" s="10" t="n">
        <v>0</v>
      </c>
      <c r="F129" s="10" t="n">
        <v>3</v>
      </c>
      <c r="G129" s="11" t="n">
        <f aca="false">IFERROR(D129/D122,"..")</f>
        <v>0.00354609929078014</v>
      </c>
      <c r="H129" s="11" t="n">
        <f aca="false">IFERROR(E129/E122,"..")</f>
        <v>0</v>
      </c>
      <c r="I129" s="11" t="n">
        <f aca="false">IFERROR(F129/F122,"..")</f>
        <v>0.00442477876106195</v>
      </c>
    </row>
    <row r="130" customFormat="false" ht="14" hidden="false" customHeight="false" outlineLevel="0" collapsed="false">
      <c r="A130" s="9"/>
      <c r="B130" s="9" t="s">
        <v>20</v>
      </c>
      <c r="C130" s="8"/>
      <c r="D130" s="12" t="n">
        <v>3</v>
      </c>
      <c r="E130" s="12" t="n">
        <v>0</v>
      </c>
      <c r="F130" s="12" t="n">
        <v>3</v>
      </c>
      <c r="G130" s="11" t="n">
        <f aca="false">IFERROR(D130/D122,"..")</f>
        <v>0.00354609929078014</v>
      </c>
      <c r="H130" s="11" t="n">
        <f aca="false">IFERROR(E130/E122,"..")</f>
        <v>0</v>
      </c>
      <c r="I130" s="11" t="n">
        <f aca="false">IFERROR(F130/F122,"..")</f>
        <v>0.00442477876106195</v>
      </c>
    </row>
    <row r="131" customFormat="false" ht="24" hidden="false" customHeight="true" outlineLevel="0" collapsed="false">
      <c r="A131" s="9" t="s">
        <v>34</v>
      </c>
      <c r="B131" s="9" t="s">
        <v>12</v>
      </c>
      <c r="C131" s="8"/>
      <c r="D131" s="10" t="n">
        <v>14565</v>
      </c>
      <c r="E131" s="10" t="n">
        <v>2673</v>
      </c>
      <c r="F131" s="10" t="n">
        <v>11892</v>
      </c>
      <c r="G131" s="11" t="n">
        <f aca="false">IFERROR(D131/D131,"..")</f>
        <v>1</v>
      </c>
      <c r="H131" s="11" t="n">
        <f aca="false">IFERROR(E131/E131,"..")</f>
        <v>1</v>
      </c>
      <c r="I131" s="11" t="n">
        <f aca="false">IFERROR(F131/F131,"..")</f>
        <v>1</v>
      </c>
    </row>
    <row r="132" customFormat="false" ht="14" hidden="false" customHeight="false" outlineLevel="0" collapsed="false">
      <c r="A132" s="9"/>
      <c r="B132" s="9" t="s">
        <v>13</v>
      </c>
      <c r="C132" s="8"/>
      <c r="D132" s="12" t="n">
        <v>1032</v>
      </c>
      <c r="E132" s="12" t="n">
        <v>117</v>
      </c>
      <c r="F132" s="12" t="n">
        <v>912</v>
      </c>
      <c r="G132" s="11" t="n">
        <f aca="false">IFERROR(D132/D131,"..")</f>
        <v>0.0708547888774459</v>
      </c>
      <c r="H132" s="11" t="n">
        <f aca="false">IFERROR(E132/E131,"..")</f>
        <v>0.0437710437710438</v>
      </c>
      <c r="I132" s="11" t="n">
        <f aca="false">IFERROR(F132/F131,"..")</f>
        <v>0.0766902119071645</v>
      </c>
    </row>
    <row r="133" customFormat="false" ht="14" hidden="false" customHeight="false" outlineLevel="0" collapsed="false">
      <c r="A133" s="9"/>
      <c r="B133" s="9" t="s">
        <v>14</v>
      </c>
      <c r="C133" s="8"/>
      <c r="D133" s="10" t="n">
        <v>3711</v>
      </c>
      <c r="E133" s="10" t="n">
        <v>465</v>
      </c>
      <c r="F133" s="10" t="n">
        <v>3246</v>
      </c>
      <c r="G133" s="11" t="n">
        <f aca="false">IFERROR(D133/D131,"..")</f>
        <v>0.254788877445932</v>
      </c>
      <c r="H133" s="11" t="n">
        <f aca="false">IFERROR(E133/E131,"..")</f>
        <v>0.173961840628507</v>
      </c>
      <c r="I133" s="11" t="n">
        <f aca="false">IFERROR(F133/F131,"..")</f>
        <v>0.272956609485368</v>
      </c>
    </row>
    <row r="134" customFormat="false" ht="14" hidden="false" customHeight="false" outlineLevel="0" collapsed="false">
      <c r="A134" s="9"/>
      <c r="B134" s="9" t="s">
        <v>15</v>
      </c>
      <c r="C134" s="8"/>
      <c r="D134" s="12" t="n">
        <v>4827</v>
      </c>
      <c r="E134" s="12" t="n">
        <v>834</v>
      </c>
      <c r="F134" s="12" t="n">
        <v>3993</v>
      </c>
      <c r="G134" s="11" t="n">
        <f aca="false">IFERROR(D134/D131,"..")</f>
        <v>0.331410916580845</v>
      </c>
      <c r="H134" s="11" t="n">
        <f aca="false">IFERROR(E134/E131,"..")</f>
        <v>0.312008978675645</v>
      </c>
      <c r="I134" s="11" t="n">
        <f aca="false">IFERROR(F134/F131,"..")</f>
        <v>0.33577194752775</v>
      </c>
    </row>
    <row r="135" customFormat="false" ht="14" hidden="false" customHeight="false" outlineLevel="0" collapsed="false">
      <c r="A135" s="9"/>
      <c r="B135" s="9" t="s">
        <v>16</v>
      </c>
      <c r="C135" s="8"/>
      <c r="D135" s="10" t="n">
        <v>4140</v>
      </c>
      <c r="E135" s="10" t="n">
        <v>951</v>
      </c>
      <c r="F135" s="10" t="n">
        <v>3189</v>
      </c>
      <c r="G135" s="11" t="n">
        <f aca="false">IFERROR(D135/D131,"..")</f>
        <v>0.284243048403708</v>
      </c>
      <c r="H135" s="11" t="n">
        <f aca="false">IFERROR(E135/E131,"..")</f>
        <v>0.355780022446689</v>
      </c>
      <c r="I135" s="11" t="n">
        <f aca="false">IFERROR(F135/F131,"..")</f>
        <v>0.268163471241171</v>
      </c>
    </row>
    <row r="136" customFormat="false" ht="14" hidden="false" customHeight="false" outlineLevel="0" collapsed="false">
      <c r="A136" s="9"/>
      <c r="B136" s="9" t="s">
        <v>17</v>
      </c>
      <c r="C136" s="8"/>
      <c r="D136" s="12" t="n">
        <v>690</v>
      </c>
      <c r="E136" s="12" t="n">
        <v>243</v>
      </c>
      <c r="F136" s="12" t="n">
        <v>450</v>
      </c>
      <c r="G136" s="11" t="n">
        <f aca="false">IFERROR(D136/D131,"..")</f>
        <v>0.0473738414006179</v>
      </c>
      <c r="H136" s="11" t="n">
        <f aca="false">IFERROR(E136/E131,"..")</f>
        <v>0.0909090909090909</v>
      </c>
      <c r="I136" s="11" t="n">
        <f aca="false">IFERROR(F136/F131,"..")</f>
        <v>0.0378405650857719</v>
      </c>
    </row>
    <row r="137" customFormat="false" ht="14" hidden="false" customHeight="false" outlineLevel="0" collapsed="false">
      <c r="A137" s="9"/>
      <c r="B137" s="9" t="s">
        <v>18</v>
      </c>
      <c r="C137" s="8"/>
      <c r="D137" s="10" t="n">
        <v>126</v>
      </c>
      <c r="E137" s="10" t="n">
        <v>48</v>
      </c>
      <c r="F137" s="10" t="n">
        <v>78</v>
      </c>
      <c r="G137" s="11" t="n">
        <f aca="false">IFERROR(D137/D131,"..")</f>
        <v>0.00865087538619979</v>
      </c>
      <c r="H137" s="11" t="n">
        <f aca="false">IFERROR(E137/E131,"..")</f>
        <v>0.0179573512906846</v>
      </c>
      <c r="I137" s="11" t="n">
        <f aca="false">IFERROR(F137/F131,"..")</f>
        <v>0.0065590312815338</v>
      </c>
    </row>
    <row r="138" customFormat="false" ht="14" hidden="false" customHeight="false" outlineLevel="0" collapsed="false">
      <c r="A138" s="9"/>
      <c r="B138" s="9" t="s">
        <v>19</v>
      </c>
      <c r="C138" s="8"/>
      <c r="D138" s="12" t="n">
        <v>33</v>
      </c>
      <c r="E138" s="12" t="n">
        <v>12</v>
      </c>
      <c r="F138" s="12" t="n">
        <v>24</v>
      </c>
      <c r="G138" s="11" t="n">
        <f aca="false">IFERROR(D138/D131,"..")</f>
        <v>0.00226570545829042</v>
      </c>
      <c r="H138" s="11" t="n">
        <f aca="false">IFERROR(E138/E131,"..")</f>
        <v>0.00448933782267116</v>
      </c>
      <c r="I138" s="11" t="n">
        <f aca="false">IFERROR(F138/F131,"..")</f>
        <v>0.00201816347124117</v>
      </c>
    </row>
    <row r="139" customFormat="false" ht="14" hidden="false" customHeight="false" outlineLevel="0" collapsed="false">
      <c r="A139" s="9"/>
      <c r="B139" s="9" t="s">
        <v>20</v>
      </c>
      <c r="C139" s="8"/>
      <c r="D139" s="10" t="n">
        <v>6</v>
      </c>
      <c r="E139" s="10" t="n">
        <v>6</v>
      </c>
      <c r="F139" s="10" t="n">
        <v>0</v>
      </c>
      <c r="G139" s="11" t="n">
        <f aca="false">IFERROR(D139/D131,"..")</f>
        <v>0.000411946446961895</v>
      </c>
      <c r="H139" s="11" t="n">
        <f aca="false">IFERROR(E139/E131,"..")</f>
        <v>0.00224466891133558</v>
      </c>
      <c r="I139" s="11" t="n">
        <f aca="false">IFERROR(F139/F131,"..")</f>
        <v>0</v>
      </c>
    </row>
    <row r="140" customFormat="false" ht="24" hidden="false" customHeight="true" outlineLevel="0" collapsed="false">
      <c r="A140" s="9" t="s">
        <v>35</v>
      </c>
      <c r="B140" s="9" t="s">
        <v>12</v>
      </c>
      <c r="C140" s="8"/>
      <c r="D140" s="12" t="n">
        <v>4932</v>
      </c>
      <c r="E140" s="12" t="n">
        <v>954</v>
      </c>
      <c r="F140" s="12" t="n">
        <v>3975</v>
      </c>
      <c r="G140" s="11" t="n">
        <f aca="false">IFERROR(D140/D140,"..")</f>
        <v>1</v>
      </c>
      <c r="H140" s="11" t="n">
        <f aca="false">IFERROR(E140/E140,"..")</f>
        <v>1</v>
      </c>
      <c r="I140" s="11" t="n">
        <f aca="false">IFERROR(F140/F140,"..")</f>
        <v>1</v>
      </c>
    </row>
    <row r="141" customFormat="false" ht="14" hidden="false" customHeight="false" outlineLevel="0" collapsed="false">
      <c r="A141" s="9"/>
      <c r="B141" s="9" t="s">
        <v>13</v>
      </c>
      <c r="C141" s="8"/>
      <c r="D141" s="10" t="n">
        <v>291</v>
      </c>
      <c r="E141" s="10" t="n">
        <v>54</v>
      </c>
      <c r="F141" s="10" t="n">
        <v>237</v>
      </c>
      <c r="G141" s="11" t="n">
        <f aca="false">IFERROR(D141/D140,"..")</f>
        <v>0.0590024330900243</v>
      </c>
      <c r="H141" s="11" t="n">
        <f aca="false">IFERROR(E141/E140,"..")</f>
        <v>0.0566037735849057</v>
      </c>
      <c r="I141" s="11" t="n">
        <f aca="false">IFERROR(F141/F140,"..")</f>
        <v>0.059622641509434</v>
      </c>
    </row>
    <row r="142" customFormat="false" ht="14" hidden="false" customHeight="false" outlineLevel="0" collapsed="false">
      <c r="A142" s="9"/>
      <c r="B142" s="9" t="s">
        <v>14</v>
      </c>
      <c r="C142" s="8"/>
      <c r="D142" s="12" t="n">
        <v>1158</v>
      </c>
      <c r="E142" s="12" t="n">
        <v>147</v>
      </c>
      <c r="F142" s="12" t="n">
        <v>1011</v>
      </c>
      <c r="G142" s="11" t="n">
        <f aca="false">IFERROR(D142/D140,"..")</f>
        <v>0.234793187347932</v>
      </c>
      <c r="H142" s="11" t="n">
        <f aca="false">IFERROR(E142/E140,"..")</f>
        <v>0.154088050314465</v>
      </c>
      <c r="I142" s="11" t="n">
        <f aca="false">IFERROR(F142/F140,"..")</f>
        <v>0.254339622641509</v>
      </c>
    </row>
    <row r="143" customFormat="false" ht="14" hidden="false" customHeight="false" outlineLevel="0" collapsed="false">
      <c r="A143" s="9"/>
      <c r="B143" s="9" t="s">
        <v>15</v>
      </c>
      <c r="C143" s="8"/>
      <c r="D143" s="10" t="n">
        <v>1659</v>
      </c>
      <c r="E143" s="10" t="n">
        <v>312</v>
      </c>
      <c r="F143" s="10" t="n">
        <v>1350</v>
      </c>
      <c r="G143" s="11" t="n">
        <f aca="false">IFERROR(D143/D140,"..")</f>
        <v>0.336374695863747</v>
      </c>
      <c r="H143" s="11" t="n">
        <f aca="false">IFERROR(E143/E140,"..")</f>
        <v>0.327044025157233</v>
      </c>
      <c r="I143" s="11" t="n">
        <f aca="false">IFERROR(F143/F140,"..")</f>
        <v>0.339622641509434</v>
      </c>
    </row>
    <row r="144" customFormat="false" ht="14" hidden="false" customHeight="false" outlineLevel="0" collapsed="false">
      <c r="A144" s="9"/>
      <c r="B144" s="9" t="s">
        <v>16</v>
      </c>
      <c r="C144" s="8"/>
      <c r="D144" s="12" t="n">
        <v>1545</v>
      </c>
      <c r="E144" s="12" t="n">
        <v>330</v>
      </c>
      <c r="F144" s="12" t="n">
        <v>1215</v>
      </c>
      <c r="G144" s="11" t="n">
        <f aca="false">IFERROR(D144/D140,"..")</f>
        <v>0.313260340632603</v>
      </c>
      <c r="H144" s="11" t="n">
        <f aca="false">IFERROR(E144/E140,"..")</f>
        <v>0.345911949685535</v>
      </c>
      <c r="I144" s="11" t="n">
        <f aca="false">IFERROR(F144/F140,"..")</f>
        <v>0.305660377358491</v>
      </c>
    </row>
    <row r="145" customFormat="false" ht="14" hidden="false" customHeight="false" outlineLevel="0" collapsed="false">
      <c r="A145" s="9"/>
      <c r="B145" s="9" t="s">
        <v>17</v>
      </c>
      <c r="C145" s="8"/>
      <c r="D145" s="10" t="n">
        <v>234</v>
      </c>
      <c r="E145" s="10" t="n">
        <v>102</v>
      </c>
      <c r="F145" s="10" t="n">
        <v>132</v>
      </c>
      <c r="G145" s="11" t="n">
        <f aca="false">IFERROR(D145/D140,"..")</f>
        <v>0.0474452554744526</v>
      </c>
      <c r="H145" s="11" t="n">
        <f aca="false">IFERROR(E145/E140,"..")</f>
        <v>0.106918238993711</v>
      </c>
      <c r="I145" s="11" t="n">
        <f aca="false">IFERROR(F145/F140,"..")</f>
        <v>0.0332075471698113</v>
      </c>
    </row>
    <row r="146" customFormat="false" ht="14" hidden="false" customHeight="false" outlineLevel="0" collapsed="false">
      <c r="A146" s="9"/>
      <c r="B146" s="9" t="s">
        <v>18</v>
      </c>
      <c r="C146" s="8"/>
      <c r="D146" s="12" t="n">
        <v>36</v>
      </c>
      <c r="E146" s="12" t="n">
        <v>9</v>
      </c>
      <c r="F146" s="12" t="n">
        <v>24</v>
      </c>
      <c r="G146" s="11" t="n">
        <f aca="false">IFERROR(D146/D140,"..")</f>
        <v>0.0072992700729927</v>
      </c>
      <c r="H146" s="11" t="n">
        <f aca="false">IFERROR(E146/E140,"..")</f>
        <v>0.00943396226415094</v>
      </c>
      <c r="I146" s="11" t="n">
        <f aca="false">IFERROR(F146/F140,"..")</f>
        <v>0.0060377358490566</v>
      </c>
    </row>
    <row r="147" customFormat="false" ht="14" hidden="false" customHeight="false" outlineLevel="0" collapsed="false">
      <c r="A147" s="9"/>
      <c r="B147" s="9" t="s">
        <v>19</v>
      </c>
      <c r="C147" s="8"/>
      <c r="D147" s="10" t="n">
        <v>9</v>
      </c>
      <c r="E147" s="10" t="n">
        <v>3</v>
      </c>
      <c r="F147" s="10" t="n">
        <v>6</v>
      </c>
      <c r="G147" s="11" t="n">
        <f aca="false">IFERROR(D147/D140,"..")</f>
        <v>0.00182481751824818</v>
      </c>
      <c r="H147" s="11" t="n">
        <f aca="false">IFERROR(E147/E140,"..")</f>
        <v>0.00314465408805031</v>
      </c>
      <c r="I147" s="11" t="n">
        <f aca="false">IFERROR(F147/F140,"..")</f>
        <v>0.00150943396226415</v>
      </c>
    </row>
    <row r="148" customFormat="false" ht="14" hidden="false" customHeight="false" outlineLevel="0" collapsed="false">
      <c r="A148" s="9"/>
      <c r="B148" s="9" t="s">
        <v>20</v>
      </c>
      <c r="C148" s="8"/>
      <c r="D148" s="12" t="n">
        <v>0</v>
      </c>
      <c r="E148" s="12" t="n">
        <v>0</v>
      </c>
      <c r="F148" s="12" t="n">
        <v>0</v>
      </c>
      <c r="G148" s="11" t="n">
        <f aca="false">IFERROR(D148/D140,"..")</f>
        <v>0</v>
      </c>
      <c r="H148" s="11" t="n">
        <f aca="false">IFERROR(E148/E140,"..")</f>
        <v>0</v>
      </c>
      <c r="I148" s="11" t="n">
        <f aca="false">IFERROR(F148/F140,"..")</f>
        <v>0</v>
      </c>
    </row>
    <row r="149" customFormat="false" ht="24" hidden="false" customHeight="true" outlineLevel="0" collapsed="false">
      <c r="A149" s="9" t="s">
        <v>36</v>
      </c>
      <c r="B149" s="9" t="s">
        <v>12</v>
      </c>
      <c r="C149" s="8"/>
      <c r="D149" s="10" t="n">
        <v>2661</v>
      </c>
      <c r="E149" s="10" t="n">
        <v>447</v>
      </c>
      <c r="F149" s="10" t="n">
        <v>2217</v>
      </c>
      <c r="G149" s="11" t="n">
        <f aca="false">IFERROR(D149/D149,"..")</f>
        <v>1</v>
      </c>
      <c r="H149" s="11" t="n">
        <f aca="false">IFERROR(E149/E149,"..")</f>
        <v>1</v>
      </c>
      <c r="I149" s="11" t="n">
        <f aca="false">IFERROR(F149/F149,"..")</f>
        <v>1</v>
      </c>
    </row>
    <row r="150" customFormat="false" ht="14" hidden="false" customHeight="false" outlineLevel="0" collapsed="false">
      <c r="A150" s="9"/>
      <c r="B150" s="9" t="s">
        <v>13</v>
      </c>
      <c r="C150" s="8"/>
      <c r="D150" s="12" t="n">
        <v>240</v>
      </c>
      <c r="E150" s="12" t="n">
        <v>27</v>
      </c>
      <c r="F150" s="12" t="n">
        <v>216</v>
      </c>
      <c r="G150" s="11" t="n">
        <f aca="false">IFERROR(D150/D149,"..")</f>
        <v>0.0901916572717024</v>
      </c>
      <c r="H150" s="11" t="n">
        <f aca="false">IFERROR(E150/E149,"..")</f>
        <v>0.0604026845637584</v>
      </c>
      <c r="I150" s="11" t="n">
        <f aca="false">IFERROR(F150/F149,"..")</f>
        <v>0.0974289580514208</v>
      </c>
    </row>
    <row r="151" customFormat="false" ht="14" hidden="false" customHeight="false" outlineLevel="0" collapsed="false">
      <c r="A151" s="9"/>
      <c r="B151" s="9" t="s">
        <v>14</v>
      </c>
      <c r="C151" s="8"/>
      <c r="D151" s="10" t="n">
        <v>792</v>
      </c>
      <c r="E151" s="10" t="n">
        <v>81</v>
      </c>
      <c r="F151" s="10" t="n">
        <v>711</v>
      </c>
      <c r="G151" s="11" t="n">
        <f aca="false">IFERROR(D151/D149,"..")</f>
        <v>0.297632468996618</v>
      </c>
      <c r="H151" s="11" t="n">
        <f aca="false">IFERROR(E151/E149,"..")</f>
        <v>0.181208053691275</v>
      </c>
      <c r="I151" s="11" t="n">
        <f aca="false">IFERROR(F151/F149,"..")</f>
        <v>0.320703653585927</v>
      </c>
    </row>
    <row r="152" customFormat="false" ht="14" hidden="false" customHeight="false" outlineLevel="0" collapsed="false">
      <c r="A152" s="9"/>
      <c r="B152" s="9" t="s">
        <v>15</v>
      </c>
      <c r="C152" s="8"/>
      <c r="D152" s="12" t="n">
        <v>921</v>
      </c>
      <c r="E152" s="12" t="n">
        <v>174</v>
      </c>
      <c r="F152" s="12" t="n">
        <v>747</v>
      </c>
      <c r="G152" s="11" t="n">
        <f aca="false">IFERROR(D152/D149,"..")</f>
        <v>0.346110484780158</v>
      </c>
      <c r="H152" s="11" t="n">
        <f aca="false">IFERROR(E152/E149,"..")</f>
        <v>0.389261744966443</v>
      </c>
      <c r="I152" s="11" t="n">
        <f aca="false">IFERROR(F152/F149,"..")</f>
        <v>0.336941813261164</v>
      </c>
    </row>
    <row r="153" customFormat="false" ht="14" hidden="false" customHeight="false" outlineLevel="0" collapsed="false">
      <c r="A153" s="9"/>
      <c r="B153" s="9" t="s">
        <v>16</v>
      </c>
      <c r="C153" s="8"/>
      <c r="D153" s="10" t="n">
        <v>567</v>
      </c>
      <c r="E153" s="10" t="n">
        <v>126</v>
      </c>
      <c r="F153" s="10" t="n">
        <v>438</v>
      </c>
      <c r="G153" s="11" t="n">
        <f aca="false">IFERROR(D153/D149,"..")</f>
        <v>0.213077790304397</v>
      </c>
      <c r="H153" s="11" t="n">
        <f aca="false">IFERROR(E153/E149,"..")</f>
        <v>0.281879194630872</v>
      </c>
      <c r="I153" s="11" t="n">
        <f aca="false">IFERROR(F153/F149,"..")</f>
        <v>0.197564276048715</v>
      </c>
    </row>
    <row r="154" customFormat="false" ht="14" hidden="false" customHeight="false" outlineLevel="0" collapsed="false">
      <c r="A154" s="9"/>
      <c r="B154" s="9" t="s">
        <v>17</v>
      </c>
      <c r="C154" s="8"/>
      <c r="D154" s="12" t="n">
        <v>108</v>
      </c>
      <c r="E154" s="12" t="n">
        <v>36</v>
      </c>
      <c r="F154" s="12" t="n">
        <v>75</v>
      </c>
      <c r="G154" s="11" t="n">
        <f aca="false">IFERROR(D154/D149,"..")</f>
        <v>0.0405862457722661</v>
      </c>
      <c r="H154" s="11" t="n">
        <f aca="false">IFERROR(E154/E149,"..")</f>
        <v>0.0805369127516779</v>
      </c>
      <c r="I154" s="11" t="n">
        <f aca="false">IFERROR(F154/F149,"..")</f>
        <v>0.03382949932341</v>
      </c>
    </row>
    <row r="155" customFormat="false" ht="14" hidden="false" customHeight="false" outlineLevel="0" collapsed="false">
      <c r="A155" s="9"/>
      <c r="B155" s="9" t="s">
        <v>18</v>
      </c>
      <c r="C155" s="8"/>
      <c r="D155" s="10" t="n">
        <v>27</v>
      </c>
      <c r="E155" s="10" t="n">
        <v>6</v>
      </c>
      <c r="F155" s="10" t="n">
        <v>21</v>
      </c>
      <c r="G155" s="11" t="n">
        <f aca="false">IFERROR(D155/D149,"..")</f>
        <v>0.0101465614430665</v>
      </c>
      <c r="H155" s="11" t="n">
        <f aca="false">IFERROR(E155/E149,"..")</f>
        <v>0.0134228187919463</v>
      </c>
      <c r="I155" s="11" t="n">
        <f aca="false">IFERROR(F155/F149,"..")</f>
        <v>0.0094722598105548</v>
      </c>
    </row>
    <row r="156" customFormat="false" ht="14" hidden="false" customHeight="false" outlineLevel="0" collapsed="false">
      <c r="A156" s="9"/>
      <c r="B156" s="9" t="s">
        <v>19</v>
      </c>
      <c r="C156" s="8"/>
      <c r="D156" s="12" t="n">
        <v>6</v>
      </c>
      <c r="E156" s="12" t="n">
        <v>3</v>
      </c>
      <c r="F156" s="12" t="n">
        <v>6</v>
      </c>
      <c r="G156" s="11" t="n">
        <f aca="false">IFERROR(D156/D149,"..")</f>
        <v>0.00225479143179256</v>
      </c>
      <c r="H156" s="11" t="n">
        <f aca="false">IFERROR(E156/E149,"..")</f>
        <v>0.00671140939597315</v>
      </c>
      <c r="I156" s="11" t="n">
        <f aca="false">IFERROR(F156/F149,"..")</f>
        <v>0.0027063599458728</v>
      </c>
    </row>
    <row r="157" customFormat="false" ht="14" hidden="false" customHeight="false" outlineLevel="0" collapsed="false">
      <c r="A157" s="9"/>
      <c r="B157" s="9" t="s">
        <v>20</v>
      </c>
      <c r="C157" s="8"/>
      <c r="D157" s="10" t="n">
        <v>0</v>
      </c>
      <c r="E157" s="10" t="n">
        <v>0</v>
      </c>
      <c r="F157" s="10" t="n">
        <v>0</v>
      </c>
      <c r="G157" s="11" t="n">
        <f aca="false">IFERROR(D157/D149,"..")</f>
        <v>0</v>
      </c>
      <c r="H157" s="11" t="n">
        <f aca="false">IFERROR(E157/E149,"..")</f>
        <v>0</v>
      </c>
      <c r="I157" s="11" t="n">
        <f aca="false">IFERROR(F157/F149,"..")</f>
        <v>0</v>
      </c>
    </row>
    <row r="158" customFormat="false" ht="24" hidden="false" customHeight="true" outlineLevel="0" collapsed="false">
      <c r="A158" s="9" t="s">
        <v>37</v>
      </c>
      <c r="B158" s="9" t="s">
        <v>12</v>
      </c>
      <c r="C158" s="8"/>
      <c r="D158" s="12" t="n">
        <v>12</v>
      </c>
      <c r="E158" s="12" t="n">
        <v>6</v>
      </c>
      <c r="F158" s="12" t="n">
        <v>6</v>
      </c>
      <c r="G158" s="11" t="n">
        <f aca="false">IFERROR(D158/D158,"..")</f>
        <v>1</v>
      </c>
      <c r="H158" s="11" t="n">
        <f aca="false">IFERROR(E158/E158,"..")</f>
        <v>1</v>
      </c>
      <c r="I158" s="11" t="n">
        <f aca="false">IFERROR(F158/F158,"..")</f>
        <v>1</v>
      </c>
    </row>
    <row r="159" customFormat="false" ht="14" hidden="false" customHeight="false" outlineLevel="0" collapsed="false">
      <c r="A159" s="9"/>
      <c r="B159" s="9" t="s">
        <v>13</v>
      </c>
      <c r="C159" s="8"/>
      <c r="D159" s="10" t="s">
        <v>38</v>
      </c>
      <c r="E159" s="10" t="s">
        <v>38</v>
      </c>
      <c r="F159" s="10" t="s">
        <v>38</v>
      </c>
      <c r="G159" s="11" t="str">
        <f aca="false">IFERROR(D159/D158,"..")</f>
        <v>..</v>
      </c>
      <c r="H159" s="11" t="str">
        <f aca="false">IFERROR(E159/E158,"..")</f>
        <v>..</v>
      </c>
      <c r="I159" s="11" t="str">
        <f aca="false">IFERROR(F159/F158,"..")</f>
        <v>..</v>
      </c>
    </row>
    <row r="160" customFormat="false" ht="14" hidden="false" customHeight="false" outlineLevel="0" collapsed="false">
      <c r="A160" s="9"/>
      <c r="B160" s="9" t="s">
        <v>14</v>
      </c>
      <c r="C160" s="8"/>
      <c r="D160" s="12" t="s">
        <v>38</v>
      </c>
      <c r="E160" s="12" t="s">
        <v>38</v>
      </c>
      <c r="F160" s="12" t="s">
        <v>38</v>
      </c>
      <c r="G160" s="11" t="str">
        <f aca="false">IFERROR(D160/D158,"..")</f>
        <v>..</v>
      </c>
      <c r="H160" s="11" t="str">
        <f aca="false">IFERROR(E160/E158,"..")</f>
        <v>..</v>
      </c>
      <c r="I160" s="11" t="str">
        <f aca="false">IFERROR(F160/F158,"..")</f>
        <v>..</v>
      </c>
    </row>
    <row r="161" customFormat="false" ht="14" hidden="false" customHeight="false" outlineLevel="0" collapsed="false">
      <c r="A161" s="9"/>
      <c r="B161" s="9" t="s">
        <v>15</v>
      </c>
      <c r="C161" s="8"/>
      <c r="D161" s="10" t="s">
        <v>38</v>
      </c>
      <c r="E161" s="10" t="s">
        <v>38</v>
      </c>
      <c r="F161" s="10" t="s">
        <v>38</v>
      </c>
      <c r="G161" s="11" t="str">
        <f aca="false">IFERROR(D161/D158,"..")</f>
        <v>..</v>
      </c>
      <c r="H161" s="11" t="str">
        <f aca="false">IFERROR(E161/E158,"..")</f>
        <v>..</v>
      </c>
      <c r="I161" s="11" t="str">
        <f aca="false">IFERROR(F161/F158,"..")</f>
        <v>..</v>
      </c>
    </row>
    <row r="162" customFormat="false" ht="14" hidden="false" customHeight="false" outlineLevel="0" collapsed="false">
      <c r="A162" s="9"/>
      <c r="B162" s="9" t="s">
        <v>16</v>
      </c>
      <c r="C162" s="8"/>
      <c r="D162" s="12" t="s">
        <v>38</v>
      </c>
      <c r="E162" s="12" t="s">
        <v>38</v>
      </c>
      <c r="F162" s="12" t="s">
        <v>38</v>
      </c>
      <c r="G162" s="11" t="str">
        <f aca="false">IFERROR(D162/D158,"..")</f>
        <v>..</v>
      </c>
      <c r="H162" s="11" t="str">
        <f aca="false">IFERROR(E162/E158,"..")</f>
        <v>..</v>
      </c>
      <c r="I162" s="11" t="str">
        <f aca="false">IFERROR(F162/F158,"..")</f>
        <v>..</v>
      </c>
    </row>
    <row r="163" customFormat="false" ht="14" hidden="false" customHeight="false" outlineLevel="0" collapsed="false">
      <c r="A163" s="9"/>
      <c r="B163" s="9" t="s">
        <v>17</v>
      </c>
      <c r="C163" s="8"/>
      <c r="D163" s="10" t="s">
        <v>38</v>
      </c>
      <c r="E163" s="10" t="s">
        <v>38</v>
      </c>
      <c r="F163" s="10" t="s">
        <v>38</v>
      </c>
      <c r="G163" s="11" t="str">
        <f aca="false">IFERROR(D163/D158,"..")</f>
        <v>..</v>
      </c>
      <c r="H163" s="11" t="str">
        <f aca="false">IFERROR(E163/E158,"..")</f>
        <v>..</v>
      </c>
      <c r="I163" s="11" t="str">
        <f aca="false">IFERROR(F163/F158,"..")</f>
        <v>..</v>
      </c>
    </row>
    <row r="164" customFormat="false" ht="14" hidden="false" customHeight="false" outlineLevel="0" collapsed="false">
      <c r="A164" s="9"/>
      <c r="B164" s="9" t="s">
        <v>18</v>
      </c>
      <c r="C164" s="8"/>
      <c r="D164" s="12" t="s">
        <v>38</v>
      </c>
      <c r="E164" s="12" t="s">
        <v>38</v>
      </c>
      <c r="F164" s="12" t="s">
        <v>38</v>
      </c>
      <c r="G164" s="11" t="str">
        <f aca="false">IFERROR(D164/D158,"..")</f>
        <v>..</v>
      </c>
      <c r="H164" s="11" t="str">
        <f aca="false">IFERROR(E164/E158,"..")</f>
        <v>..</v>
      </c>
      <c r="I164" s="11" t="str">
        <f aca="false">IFERROR(F164/F158,"..")</f>
        <v>..</v>
      </c>
    </row>
    <row r="165" customFormat="false" ht="14" hidden="false" customHeight="false" outlineLevel="0" collapsed="false">
      <c r="A165" s="9"/>
      <c r="B165" s="9" t="s">
        <v>19</v>
      </c>
      <c r="C165" s="8"/>
      <c r="D165" s="10" t="s">
        <v>38</v>
      </c>
      <c r="E165" s="10" t="s">
        <v>38</v>
      </c>
      <c r="F165" s="10" t="s">
        <v>38</v>
      </c>
      <c r="G165" s="11" t="str">
        <f aca="false">IFERROR(D165/D158,"..")</f>
        <v>..</v>
      </c>
      <c r="H165" s="11" t="str">
        <f aca="false">IFERROR(E165/E158,"..")</f>
        <v>..</v>
      </c>
      <c r="I165" s="11" t="str">
        <f aca="false">IFERROR(F165/F158,"..")</f>
        <v>..</v>
      </c>
    </row>
    <row r="166" customFormat="false" ht="14" hidden="false" customHeight="false" outlineLevel="0" collapsed="false">
      <c r="A166" s="9"/>
      <c r="B166" s="9" t="s">
        <v>20</v>
      </c>
      <c r="C166" s="8"/>
      <c r="D166" s="12" t="s">
        <v>38</v>
      </c>
      <c r="E166" s="12" t="s">
        <v>38</v>
      </c>
      <c r="F166" s="12" t="s">
        <v>38</v>
      </c>
      <c r="G166" s="11" t="str">
        <f aca="false">IFERROR(D166/D158,"..")</f>
        <v>..</v>
      </c>
      <c r="H166" s="11" t="str">
        <f aca="false">IFERROR(E166/E158,"..")</f>
        <v>..</v>
      </c>
      <c r="I166" s="11" t="str">
        <f aca="false">IFERROR(F166/F158,"..")</f>
        <v>..</v>
      </c>
    </row>
    <row r="167" customFormat="false" ht="24" hidden="false" customHeight="true" outlineLevel="0" collapsed="false">
      <c r="A167" s="9" t="s">
        <v>39</v>
      </c>
      <c r="B167" s="9" t="s">
        <v>12</v>
      </c>
      <c r="C167" s="8"/>
      <c r="D167" s="10" t="n">
        <v>131787</v>
      </c>
      <c r="E167" s="10" t="n">
        <v>23175</v>
      </c>
      <c r="F167" s="10" t="n">
        <v>108612</v>
      </c>
      <c r="G167" s="11" t="n">
        <f aca="false">IFERROR(D167/D167,"..")</f>
        <v>1</v>
      </c>
      <c r="H167" s="11" t="n">
        <f aca="false">IFERROR(E167/E167,"..")</f>
        <v>1</v>
      </c>
      <c r="I167" s="11" t="n">
        <f aca="false">IFERROR(F167/F167,"..")</f>
        <v>1</v>
      </c>
    </row>
    <row r="168" customFormat="false" ht="14" hidden="false" customHeight="false" outlineLevel="0" collapsed="false">
      <c r="A168" s="9"/>
      <c r="B168" s="9" t="s">
        <v>13</v>
      </c>
      <c r="C168" s="8"/>
      <c r="D168" s="12" t="n">
        <v>9987</v>
      </c>
      <c r="E168" s="12" t="n">
        <v>1428</v>
      </c>
      <c r="F168" s="12" t="n">
        <v>8562</v>
      </c>
      <c r="G168" s="11" t="n">
        <f aca="false">IFERROR(D168/D167,"..")</f>
        <v>0.0757813744906554</v>
      </c>
      <c r="H168" s="11" t="n">
        <f aca="false">IFERROR(E168/E167,"..")</f>
        <v>0.0616181229773463</v>
      </c>
      <c r="I168" s="11" t="n">
        <f aca="false">IFERROR(F168/F167,"..")</f>
        <v>0.0788310683902331</v>
      </c>
    </row>
    <row r="169" customFormat="false" ht="14" hidden="false" customHeight="false" outlineLevel="0" collapsed="false">
      <c r="A169" s="9"/>
      <c r="B169" s="9" t="s">
        <v>14</v>
      </c>
      <c r="C169" s="8"/>
      <c r="D169" s="10" t="n">
        <v>33369</v>
      </c>
      <c r="E169" s="10" t="n">
        <v>3972</v>
      </c>
      <c r="F169" s="10" t="n">
        <v>29397</v>
      </c>
      <c r="G169" s="11" t="n">
        <f aca="false">IFERROR(D169/D167,"..")</f>
        <v>0.253204033781784</v>
      </c>
      <c r="H169" s="11" t="n">
        <f aca="false">IFERROR(E169/E167,"..")</f>
        <v>0.171391585760518</v>
      </c>
      <c r="I169" s="11" t="n">
        <f aca="false">IFERROR(F169/F167,"..")</f>
        <v>0.270660700475086</v>
      </c>
    </row>
    <row r="170" customFormat="false" ht="14" hidden="false" customHeight="false" outlineLevel="0" collapsed="false">
      <c r="A170" s="9"/>
      <c r="B170" s="9" t="s">
        <v>15</v>
      </c>
      <c r="C170" s="8"/>
      <c r="D170" s="12" t="n">
        <v>42978</v>
      </c>
      <c r="E170" s="12" t="n">
        <v>6930</v>
      </c>
      <c r="F170" s="12" t="n">
        <v>36045</v>
      </c>
      <c r="G170" s="11" t="n">
        <f aca="false">IFERROR(D170/D167,"..")</f>
        <v>0.326117143572583</v>
      </c>
      <c r="H170" s="11" t="n">
        <f aca="false">IFERROR(E170/E167,"..")</f>
        <v>0.299029126213592</v>
      </c>
      <c r="I170" s="11" t="n">
        <f aca="false">IFERROR(F170/F167,"..")</f>
        <v>0.331869406695393</v>
      </c>
    </row>
    <row r="171" customFormat="false" ht="14" hidden="false" customHeight="false" outlineLevel="0" collapsed="false">
      <c r="A171" s="9"/>
      <c r="B171" s="9" t="s">
        <v>16</v>
      </c>
      <c r="C171" s="8"/>
      <c r="D171" s="10" t="n">
        <v>35682</v>
      </c>
      <c r="E171" s="10" t="n">
        <v>7557</v>
      </c>
      <c r="F171" s="10" t="n">
        <v>28125</v>
      </c>
      <c r="G171" s="11" t="n">
        <f aca="false">IFERROR(D171/D167,"..")</f>
        <v>0.27075508206424</v>
      </c>
      <c r="H171" s="11" t="n">
        <f aca="false">IFERROR(E171/E167,"..")</f>
        <v>0.326084142394822</v>
      </c>
      <c r="I171" s="11" t="n">
        <f aca="false">IFERROR(F171/F167,"..")</f>
        <v>0.258949287371561</v>
      </c>
    </row>
    <row r="172" customFormat="false" ht="14" hidden="false" customHeight="false" outlineLevel="0" collapsed="false">
      <c r="A172" s="9"/>
      <c r="B172" s="9" t="s">
        <v>17</v>
      </c>
      <c r="C172" s="8"/>
      <c r="D172" s="12" t="n">
        <v>7485</v>
      </c>
      <c r="E172" s="12" t="n">
        <v>2529</v>
      </c>
      <c r="F172" s="12" t="n">
        <v>4956</v>
      </c>
      <c r="G172" s="11" t="n">
        <f aca="false">IFERROR(D172/D167,"..")</f>
        <v>0.0567961938582713</v>
      </c>
      <c r="H172" s="11" t="n">
        <f aca="false">IFERROR(E172/E167,"..")</f>
        <v>0.109126213592233</v>
      </c>
      <c r="I172" s="11" t="n">
        <f aca="false">IFERROR(F172/F167,"..")</f>
        <v>0.045630317092034</v>
      </c>
    </row>
    <row r="173" customFormat="false" ht="14" hidden="false" customHeight="false" outlineLevel="0" collapsed="false">
      <c r="A173" s="9"/>
      <c r="B173" s="9" t="s">
        <v>18</v>
      </c>
      <c r="C173" s="8"/>
      <c r="D173" s="10" t="n">
        <v>1689</v>
      </c>
      <c r="E173" s="10" t="n">
        <v>585</v>
      </c>
      <c r="F173" s="10" t="n">
        <v>1104</v>
      </c>
      <c r="G173" s="11" t="n">
        <f aca="false">IFERROR(D173/D167,"..")</f>
        <v>0.012816135127137</v>
      </c>
      <c r="H173" s="11" t="n">
        <f aca="false">IFERROR(E173/E167,"..")</f>
        <v>0.0252427184466019</v>
      </c>
      <c r="I173" s="11" t="n">
        <f aca="false">IFERROR(F173/F167,"..")</f>
        <v>0.010164622693625</v>
      </c>
    </row>
    <row r="174" customFormat="false" ht="14" hidden="false" customHeight="false" outlineLevel="0" collapsed="false">
      <c r="A174" s="9"/>
      <c r="B174" s="9" t="s">
        <v>19</v>
      </c>
      <c r="C174" s="8"/>
      <c r="D174" s="12" t="n">
        <v>495</v>
      </c>
      <c r="E174" s="12" t="n">
        <v>144</v>
      </c>
      <c r="F174" s="12" t="n">
        <v>351</v>
      </c>
      <c r="G174" s="11" t="n">
        <f aca="false">IFERROR(D174/D167,"..")</f>
        <v>0.00375606091647886</v>
      </c>
      <c r="H174" s="11" t="n">
        <f aca="false">IFERROR(E174/E167,"..")</f>
        <v>0.00621359223300971</v>
      </c>
      <c r="I174" s="11" t="n">
        <f aca="false">IFERROR(F174/F167,"..")</f>
        <v>0.00323168710639708</v>
      </c>
    </row>
    <row r="175" customFormat="false" ht="14" hidden="false" customHeight="false" outlineLevel="0" collapsed="false">
      <c r="A175" s="9"/>
      <c r="B175" s="9" t="s">
        <v>20</v>
      </c>
      <c r="C175" s="8"/>
      <c r="D175" s="10" t="n">
        <v>102</v>
      </c>
      <c r="E175" s="10" t="n">
        <v>33</v>
      </c>
      <c r="F175" s="10" t="n">
        <v>72</v>
      </c>
      <c r="G175" s="11" t="n">
        <f aca="false">IFERROR(D175/D167,"..")</f>
        <v>0.00077397618885019</v>
      </c>
      <c r="H175" s="11" t="n">
        <f aca="false">IFERROR(E175/E167,"..")</f>
        <v>0.00142394822006472</v>
      </c>
      <c r="I175" s="11" t="n">
        <f aca="false">IFERROR(F175/F167,"..")</f>
        <v>0.000662910175671197</v>
      </c>
    </row>
    <row r="176" customFormat="false" ht="24" hidden="false" customHeight="true" outlineLevel="0" collapsed="false">
      <c r="A176" s="9" t="s">
        <v>40</v>
      </c>
      <c r="B176" s="9" t="s">
        <v>12</v>
      </c>
      <c r="C176" s="8"/>
      <c r="D176" s="12" t="n">
        <v>2286</v>
      </c>
      <c r="E176" s="12" t="n">
        <v>447</v>
      </c>
      <c r="F176" s="12" t="n">
        <v>1836</v>
      </c>
      <c r="G176" s="11" t="n">
        <f aca="false">IFERROR(D176/D176,"..")</f>
        <v>1</v>
      </c>
      <c r="H176" s="11" t="n">
        <f aca="false">IFERROR(E176/E176,"..")</f>
        <v>1</v>
      </c>
      <c r="I176" s="11" t="n">
        <f aca="false">IFERROR(F176/F176,"..")</f>
        <v>1</v>
      </c>
    </row>
    <row r="177" customFormat="false" ht="14" hidden="false" customHeight="false" outlineLevel="0" collapsed="false">
      <c r="A177" s="9"/>
      <c r="B177" s="9" t="s">
        <v>13</v>
      </c>
      <c r="C177" s="8"/>
      <c r="D177" s="10" t="n">
        <v>231</v>
      </c>
      <c r="E177" s="10" t="n">
        <v>39</v>
      </c>
      <c r="F177" s="10" t="n">
        <v>195</v>
      </c>
      <c r="G177" s="11" t="n">
        <f aca="false">IFERROR(D177/D176,"..")</f>
        <v>0.101049868766404</v>
      </c>
      <c r="H177" s="11" t="n">
        <f aca="false">IFERROR(E177/E176,"..")</f>
        <v>0.087248322147651</v>
      </c>
      <c r="I177" s="11" t="n">
        <f aca="false">IFERROR(F177/F176,"..")</f>
        <v>0.106209150326797</v>
      </c>
    </row>
    <row r="178" customFormat="false" ht="14" hidden="false" customHeight="false" outlineLevel="0" collapsed="false">
      <c r="A178" s="9"/>
      <c r="B178" s="9" t="s">
        <v>14</v>
      </c>
      <c r="C178" s="8"/>
      <c r="D178" s="12" t="n">
        <v>606</v>
      </c>
      <c r="E178" s="12" t="n">
        <v>78</v>
      </c>
      <c r="F178" s="12" t="n">
        <v>528</v>
      </c>
      <c r="G178" s="11" t="n">
        <f aca="false">IFERROR(D178/D176,"..")</f>
        <v>0.26509186351706</v>
      </c>
      <c r="H178" s="11" t="n">
        <f aca="false">IFERROR(E178/E176,"..")</f>
        <v>0.174496644295302</v>
      </c>
      <c r="I178" s="11" t="n">
        <f aca="false">IFERROR(F178/F176,"..")</f>
        <v>0.287581699346405</v>
      </c>
    </row>
    <row r="179" customFormat="false" ht="14" hidden="false" customHeight="false" outlineLevel="0" collapsed="false">
      <c r="A179" s="9"/>
      <c r="B179" s="9" t="s">
        <v>15</v>
      </c>
      <c r="C179" s="8"/>
      <c r="D179" s="10" t="n">
        <v>618</v>
      </c>
      <c r="E179" s="10" t="n">
        <v>111</v>
      </c>
      <c r="F179" s="10" t="n">
        <v>507</v>
      </c>
      <c r="G179" s="11" t="n">
        <f aca="false">IFERROR(D179/D176,"..")</f>
        <v>0.270341207349081</v>
      </c>
      <c r="H179" s="11" t="n">
        <f aca="false">IFERROR(E179/E176,"..")</f>
        <v>0.248322147651007</v>
      </c>
      <c r="I179" s="11" t="n">
        <f aca="false">IFERROR(F179/F176,"..")</f>
        <v>0.276143790849673</v>
      </c>
    </row>
    <row r="180" customFormat="false" ht="14" hidden="false" customHeight="false" outlineLevel="0" collapsed="false">
      <c r="A180" s="9"/>
      <c r="B180" s="9" t="s">
        <v>16</v>
      </c>
      <c r="C180" s="8"/>
      <c r="D180" s="12" t="n">
        <v>585</v>
      </c>
      <c r="E180" s="12" t="n">
        <v>141</v>
      </c>
      <c r="F180" s="12" t="n">
        <v>444</v>
      </c>
      <c r="G180" s="11" t="n">
        <f aca="false">IFERROR(D180/D176,"..")</f>
        <v>0.255905511811024</v>
      </c>
      <c r="H180" s="11" t="n">
        <f aca="false">IFERROR(E180/E176,"..")</f>
        <v>0.315436241610738</v>
      </c>
      <c r="I180" s="11" t="n">
        <f aca="false">IFERROR(F180/F176,"..")</f>
        <v>0.241830065359477</v>
      </c>
    </row>
    <row r="181" customFormat="false" ht="14" hidden="false" customHeight="false" outlineLevel="0" collapsed="false">
      <c r="A181" s="9"/>
      <c r="B181" s="9" t="s">
        <v>17</v>
      </c>
      <c r="C181" s="8"/>
      <c r="D181" s="10" t="n">
        <v>168</v>
      </c>
      <c r="E181" s="10" t="n">
        <v>51</v>
      </c>
      <c r="F181" s="10" t="n">
        <v>114</v>
      </c>
      <c r="G181" s="11" t="n">
        <f aca="false">IFERROR(D181/D176,"..")</f>
        <v>0.073490813648294</v>
      </c>
      <c r="H181" s="11" t="n">
        <f aca="false">IFERROR(E181/E176,"..")</f>
        <v>0.114093959731544</v>
      </c>
      <c r="I181" s="11" t="n">
        <f aca="false">IFERROR(F181/F176,"..")</f>
        <v>0.0620915032679739</v>
      </c>
    </row>
    <row r="182" customFormat="false" ht="14" hidden="false" customHeight="false" outlineLevel="0" collapsed="false">
      <c r="A182" s="9"/>
      <c r="B182" s="9" t="s">
        <v>18</v>
      </c>
      <c r="C182" s="8"/>
      <c r="D182" s="12" t="n">
        <v>51</v>
      </c>
      <c r="E182" s="12" t="n">
        <v>15</v>
      </c>
      <c r="F182" s="12" t="n">
        <v>39</v>
      </c>
      <c r="G182" s="11" t="n">
        <f aca="false">IFERROR(D182/D176,"..")</f>
        <v>0.0223097112860892</v>
      </c>
      <c r="H182" s="11" t="n">
        <f aca="false">IFERROR(E182/E176,"..")</f>
        <v>0.0335570469798658</v>
      </c>
      <c r="I182" s="11" t="n">
        <f aca="false">IFERROR(F182/F176,"..")</f>
        <v>0.0212418300653595</v>
      </c>
    </row>
    <row r="183" customFormat="false" ht="14" hidden="false" customHeight="false" outlineLevel="0" collapsed="false">
      <c r="A183" s="9"/>
      <c r="B183" s="9" t="s">
        <v>19</v>
      </c>
      <c r="C183" s="8"/>
      <c r="D183" s="10" t="n">
        <v>24</v>
      </c>
      <c r="E183" s="10" t="n">
        <v>12</v>
      </c>
      <c r="F183" s="10" t="n">
        <v>12</v>
      </c>
      <c r="G183" s="11" t="n">
        <f aca="false">IFERROR(D183/D176,"..")</f>
        <v>0.010498687664042</v>
      </c>
      <c r="H183" s="11" t="n">
        <f aca="false">IFERROR(E183/E176,"..")</f>
        <v>0.0268456375838926</v>
      </c>
      <c r="I183" s="11" t="n">
        <f aca="false">IFERROR(F183/F176,"..")</f>
        <v>0.0065359477124183</v>
      </c>
    </row>
    <row r="184" customFormat="false" ht="14" hidden="false" customHeight="false" outlineLevel="0" collapsed="false">
      <c r="A184" s="9"/>
      <c r="B184" s="9" t="s">
        <v>20</v>
      </c>
      <c r="C184" s="8"/>
      <c r="D184" s="12" t="n">
        <v>3</v>
      </c>
      <c r="E184" s="12" t="n">
        <v>0</v>
      </c>
      <c r="F184" s="12" t="n">
        <v>3</v>
      </c>
      <c r="G184" s="11" t="n">
        <f aca="false">IFERROR(D184/D176,"..")</f>
        <v>0.00131233595800525</v>
      </c>
      <c r="H184" s="11" t="n">
        <f aca="false">IFERROR(E184/E176,"..")</f>
        <v>0</v>
      </c>
      <c r="I184" s="11" t="n">
        <f aca="false">IFERROR(F184/F176,"..")</f>
        <v>0.00163398692810458</v>
      </c>
    </row>
    <row r="185" customFormat="false" ht="24" hidden="false" customHeight="true" outlineLevel="0" collapsed="false">
      <c r="A185" s="9" t="s">
        <v>41</v>
      </c>
      <c r="B185" s="9" t="s">
        <v>12</v>
      </c>
      <c r="C185" s="8"/>
      <c r="D185" s="10" t="n">
        <v>3150</v>
      </c>
      <c r="E185" s="10" t="n">
        <v>531</v>
      </c>
      <c r="F185" s="10" t="n">
        <v>2619</v>
      </c>
      <c r="G185" s="11" t="n">
        <f aca="false">IFERROR(D185/D185,"..")</f>
        <v>1</v>
      </c>
      <c r="H185" s="11" t="n">
        <f aca="false">IFERROR(E185/E185,"..")</f>
        <v>1</v>
      </c>
      <c r="I185" s="11" t="n">
        <f aca="false">IFERROR(F185/F185,"..")</f>
        <v>1</v>
      </c>
    </row>
    <row r="186" customFormat="false" ht="14" hidden="false" customHeight="false" outlineLevel="0" collapsed="false">
      <c r="A186" s="9"/>
      <c r="B186" s="9" t="s">
        <v>13</v>
      </c>
      <c r="C186" s="8"/>
      <c r="D186" s="12" t="n">
        <v>270</v>
      </c>
      <c r="E186" s="12" t="n">
        <v>33</v>
      </c>
      <c r="F186" s="12" t="n">
        <v>234</v>
      </c>
      <c r="G186" s="11" t="n">
        <f aca="false">IFERROR(D186/D185,"..")</f>
        <v>0.0857142857142857</v>
      </c>
      <c r="H186" s="11" t="n">
        <f aca="false">IFERROR(E186/E185,"..")</f>
        <v>0.0621468926553672</v>
      </c>
      <c r="I186" s="11" t="n">
        <f aca="false">IFERROR(F186/F185,"..")</f>
        <v>0.0893470790378007</v>
      </c>
    </row>
    <row r="187" customFormat="false" ht="14" hidden="false" customHeight="false" outlineLevel="0" collapsed="false">
      <c r="A187" s="9"/>
      <c r="B187" s="9" t="s">
        <v>14</v>
      </c>
      <c r="C187" s="8"/>
      <c r="D187" s="10" t="n">
        <v>909</v>
      </c>
      <c r="E187" s="10" t="n">
        <v>117</v>
      </c>
      <c r="F187" s="10" t="n">
        <v>795</v>
      </c>
      <c r="G187" s="11" t="n">
        <f aca="false">IFERROR(D187/D185,"..")</f>
        <v>0.288571428571429</v>
      </c>
      <c r="H187" s="11" t="n">
        <f aca="false">IFERROR(E187/E185,"..")</f>
        <v>0.220338983050847</v>
      </c>
      <c r="I187" s="11" t="n">
        <f aca="false">IFERROR(F187/F185,"..")</f>
        <v>0.303550973654066</v>
      </c>
    </row>
    <row r="188" customFormat="false" ht="14" hidden="false" customHeight="false" outlineLevel="0" collapsed="false">
      <c r="A188" s="9"/>
      <c r="B188" s="9" t="s">
        <v>15</v>
      </c>
      <c r="C188" s="8"/>
      <c r="D188" s="12" t="n">
        <v>933</v>
      </c>
      <c r="E188" s="12" t="n">
        <v>135</v>
      </c>
      <c r="F188" s="12" t="n">
        <v>795</v>
      </c>
      <c r="G188" s="11" t="n">
        <f aca="false">IFERROR(D188/D185,"..")</f>
        <v>0.296190476190476</v>
      </c>
      <c r="H188" s="11" t="n">
        <f aca="false">IFERROR(E188/E185,"..")</f>
        <v>0.254237288135593</v>
      </c>
      <c r="I188" s="11" t="n">
        <f aca="false">IFERROR(F188/F185,"..")</f>
        <v>0.303550973654066</v>
      </c>
    </row>
    <row r="189" customFormat="false" ht="14" hidden="false" customHeight="false" outlineLevel="0" collapsed="false">
      <c r="A189" s="9"/>
      <c r="B189" s="9" t="s">
        <v>16</v>
      </c>
      <c r="C189" s="8"/>
      <c r="D189" s="10" t="n">
        <v>780</v>
      </c>
      <c r="E189" s="10" t="n">
        <v>171</v>
      </c>
      <c r="F189" s="10" t="n">
        <v>609</v>
      </c>
      <c r="G189" s="11" t="n">
        <f aca="false">IFERROR(D189/D185,"..")</f>
        <v>0.247619047619048</v>
      </c>
      <c r="H189" s="11" t="n">
        <f aca="false">IFERROR(E189/E185,"..")</f>
        <v>0.322033898305085</v>
      </c>
      <c r="I189" s="11" t="n">
        <f aca="false">IFERROR(F189/F185,"..")</f>
        <v>0.232531500572738</v>
      </c>
    </row>
    <row r="190" customFormat="false" ht="14" hidden="false" customHeight="false" outlineLevel="0" collapsed="false">
      <c r="A190" s="9"/>
      <c r="B190" s="9" t="s">
        <v>17</v>
      </c>
      <c r="C190" s="8"/>
      <c r="D190" s="12" t="n">
        <v>183</v>
      </c>
      <c r="E190" s="12" t="n">
        <v>54</v>
      </c>
      <c r="F190" s="12" t="n">
        <v>129</v>
      </c>
      <c r="G190" s="11" t="n">
        <f aca="false">IFERROR(D190/D185,"..")</f>
        <v>0.0580952380952381</v>
      </c>
      <c r="H190" s="11" t="n">
        <f aca="false">IFERROR(E190/E185,"..")</f>
        <v>0.101694915254237</v>
      </c>
      <c r="I190" s="11" t="n">
        <f aca="false">IFERROR(F190/F185,"..")</f>
        <v>0.0492554410080183</v>
      </c>
    </row>
    <row r="191" customFormat="false" ht="14" hidden="false" customHeight="false" outlineLevel="0" collapsed="false">
      <c r="A191" s="9"/>
      <c r="B191" s="9" t="s">
        <v>18</v>
      </c>
      <c r="C191" s="8"/>
      <c r="D191" s="10" t="n">
        <v>51</v>
      </c>
      <c r="E191" s="10" t="n">
        <v>12</v>
      </c>
      <c r="F191" s="10" t="n">
        <v>39</v>
      </c>
      <c r="G191" s="11" t="n">
        <f aca="false">IFERROR(D191/D185,"..")</f>
        <v>0.0161904761904762</v>
      </c>
      <c r="H191" s="11" t="n">
        <f aca="false">IFERROR(E191/E185,"..")</f>
        <v>0.0225988700564972</v>
      </c>
      <c r="I191" s="11" t="n">
        <f aca="false">IFERROR(F191/F185,"..")</f>
        <v>0.0148911798396334</v>
      </c>
    </row>
    <row r="192" customFormat="false" ht="14" hidden="false" customHeight="false" outlineLevel="0" collapsed="false">
      <c r="A192" s="9"/>
      <c r="B192" s="9" t="s">
        <v>19</v>
      </c>
      <c r="C192" s="8"/>
      <c r="D192" s="12" t="n">
        <v>21</v>
      </c>
      <c r="E192" s="12" t="n">
        <v>9</v>
      </c>
      <c r="F192" s="12" t="n">
        <v>12</v>
      </c>
      <c r="G192" s="11" t="n">
        <f aca="false">IFERROR(D192/D185,"..")</f>
        <v>0.00666666666666667</v>
      </c>
      <c r="H192" s="11" t="n">
        <f aca="false">IFERROR(E192/E185,"..")</f>
        <v>0.0169491525423729</v>
      </c>
      <c r="I192" s="11" t="n">
        <f aca="false">IFERROR(F192/F185,"..")</f>
        <v>0.00458190148911798</v>
      </c>
    </row>
    <row r="193" customFormat="false" ht="14" hidden="false" customHeight="false" outlineLevel="0" collapsed="false">
      <c r="A193" s="9"/>
      <c r="B193" s="9" t="s">
        <v>20</v>
      </c>
      <c r="C193" s="8"/>
      <c r="D193" s="10" t="n">
        <v>3</v>
      </c>
      <c r="E193" s="10" t="n">
        <v>0</v>
      </c>
      <c r="F193" s="10" t="n">
        <v>3</v>
      </c>
      <c r="G193" s="11" t="n">
        <f aca="false">IFERROR(D193/D185,"..")</f>
        <v>0.000952380952380952</v>
      </c>
      <c r="H193" s="11" t="n">
        <f aca="false">IFERROR(E193/E185,"..")</f>
        <v>0</v>
      </c>
      <c r="I193" s="11" t="n">
        <f aca="false">IFERROR(F193/F185,"..")</f>
        <v>0.0011454753722795</v>
      </c>
    </row>
    <row r="194" customFormat="false" ht="24" hidden="false" customHeight="true" outlineLevel="0" collapsed="false">
      <c r="A194" s="9" t="s">
        <v>42</v>
      </c>
      <c r="B194" s="9" t="s">
        <v>12</v>
      </c>
      <c r="C194" s="8"/>
      <c r="D194" s="12" t="n">
        <v>600</v>
      </c>
      <c r="E194" s="12" t="n">
        <v>123</v>
      </c>
      <c r="F194" s="12" t="n">
        <v>480</v>
      </c>
      <c r="G194" s="11" t="n">
        <f aca="false">IFERROR(D194/D194,"..")</f>
        <v>1</v>
      </c>
      <c r="H194" s="11" t="n">
        <f aca="false">IFERROR(E194/E194,"..")</f>
        <v>1</v>
      </c>
      <c r="I194" s="11" t="n">
        <f aca="false">IFERROR(F194/F194,"..")</f>
        <v>1</v>
      </c>
    </row>
    <row r="195" customFormat="false" ht="14" hidden="false" customHeight="false" outlineLevel="0" collapsed="false">
      <c r="A195" s="9"/>
      <c r="B195" s="9" t="s">
        <v>13</v>
      </c>
      <c r="C195" s="8"/>
      <c r="D195" s="10" t="n">
        <v>48</v>
      </c>
      <c r="E195" s="10" t="n">
        <v>6</v>
      </c>
      <c r="F195" s="10" t="n">
        <v>42</v>
      </c>
      <c r="G195" s="11" t="n">
        <f aca="false">IFERROR(D195/D194,"..")</f>
        <v>0.08</v>
      </c>
      <c r="H195" s="11" t="n">
        <f aca="false">IFERROR(E195/E194,"..")</f>
        <v>0.0487804878048781</v>
      </c>
      <c r="I195" s="11" t="n">
        <f aca="false">IFERROR(F195/F194,"..")</f>
        <v>0.0875</v>
      </c>
    </row>
    <row r="196" customFormat="false" ht="14" hidden="false" customHeight="false" outlineLevel="0" collapsed="false">
      <c r="A196" s="9"/>
      <c r="B196" s="9" t="s">
        <v>14</v>
      </c>
      <c r="C196" s="8"/>
      <c r="D196" s="12" t="n">
        <v>135</v>
      </c>
      <c r="E196" s="12" t="n">
        <v>18</v>
      </c>
      <c r="F196" s="12" t="n">
        <v>117</v>
      </c>
      <c r="G196" s="11" t="n">
        <f aca="false">IFERROR(D196/D194,"..")</f>
        <v>0.225</v>
      </c>
      <c r="H196" s="11" t="n">
        <f aca="false">IFERROR(E196/E194,"..")</f>
        <v>0.146341463414634</v>
      </c>
      <c r="I196" s="11" t="n">
        <f aca="false">IFERROR(F196/F194,"..")</f>
        <v>0.24375</v>
      </c>
    </row>
    <row r="197" customFormat="false" ht="14" hidden="false" customHeight="false" outlineLevel="0" collapsed="false">
      <c r="A197" s="9"/>
      <c r="B197" s="9" t="s">
        <v>15</v>
      </c>
      <c r="C197" s="8"/>
      <c r="D197" s="10" t="n">
        <v>210</v>
      </c>
      <c r="E197" s="10" t="n">
        <v>33</v>
      </c>
      <c r="F197" s="10" t="n">
        <v>177</v>
      </c>
      <c r="G197" s="11" t="n">
        <f aca="false">IFERROR(D197/D194,"..")</f>
        <v>0.35</v>
      </c>
      <c r="H197" s="11" t="n">
        <f aca="false">IFERROR(E197/E194,"..")</f>
        <v>0.268292682926829</v>
      </c>
      <c r="I197" s="11" t="n">
        <f aca="false">IFERROR(F197/F194,"..")</f>
        <v>0.36875</v>
      </c>
    </row>
    <row r="198" customFormat="false" ht="14" hidden="false" customHeight="false" outlineLevel="0" collapsed="false">
      <c r="A198" s="9"/>
      <c r="B198" s="9" t="s">
        <v>16</v>
      </c>
      <c r="C198" s="8"/>
      <c r="D198" s="12" t="n">
        <v>153</v>
      </c>
      <c r="E198" s="12" t="n">
        <v>42</v>
      </c>
      <c r="F198" s="12" t="n">
        <v>108</v>
      </c>
      <c r="G198" s="11" t="n">
        <f aca="false">IFERROR(D198/D194,"..")</f>
        <v>0.255</v>
      </c>
      <c r="H198" s="11" t="n">
        <f aca="false">IFERROR(E198/E194,"..")</f>
        <v>0.341463414634146</v>
      </c>
      <c r="I198" s="11" t="n">
        <f aca="false">IFERROR(F198/F194,"..")</f>
        <v>0.225</v>
      </c>
    </row>
    <row r="199" customFormat="false" ht="14" hidden="false" customHeight="false" outlineLevel="0" collapsed="false">
      <c r="A199" s="9"/>
      <c r="B199" s="9" t="s">
        <v>17</v>
      </c>
      <c r="C199" s="8"/>
      <c r="D199" s="10" t="n">
        <v>42</v>
      </c>
      <c r="E199" s="10" t="n">
        <v>18</v>
      </c>
      <c r="F199" s="10" t="n">
        <v>27</v>
      </c>
      <c r="G199" s="11" t="n">
        <f aca="false">IFERROR(D199/D194,"..")</f>
        <v>0.07</v>
      </c>
      <c r="H199" s="11" t="n">
        <f aca="false">IFERROR(E199/E194,"..")</f>
        <v>0.146341463414634</v>
      </c>
      <c r="I199" s="11" t="n">
        <f aca="false">IFERROR(F199/F194,"..")</f>
        <v>0.05625</v>
      </c>
    </row>
    <row r="200" customFormat="false" ht="14" hidden="false" customHeight="false" outlineLevel="0" collapsed="false">
      <c r="A200" s="9"/>
      <c r="B200" s="9" t="s">
        <v>18</v>
      </c>
      <c r="C200" s="8"/>
      <c r="D200" s="12" t="n">
        <v>9</v>
      </c>
      <c r="E200" s="12" t="n">
        <v>3</v>
      </c>
      <c r="F200" s="12" t="n">
        <v>6</v>
      </c>
      <c r="G200" s="11" t="n">
        <f aca="false">IFERROR(D200/D194,"..")</f>
        <v>0.015</v>
      </c>
      <c r="H200" s="11" t="n">
        <f aca="false">IFERROR(E200/E194,"..")</f>
        <v>0.024390243902439</v>
      </c>
      <c r="I200" s="11" t="n">
        <f aca="false">IFERROR(F200/F194,"..")</f>
        <v>0.0125</v>
      </c>
    </row>
    <row r="201" customFormat="false" ht="14" hidden="false" customHeight="false" outlineLevel="0" collapsed="false">
      <c r="A201" s="9"/>
      <c r="B201" s="9" t="s">
        <v>19</v>
      </c>
      <c r="C201" s="8"/>
      <c r="D201" s="10" t="n">
        <v>0</v>
      </c>
      <c r="E201" s="10" t="n">
        <v>0</v>
      </c>
      <c r="F201" s="10" t="n">
        <v>0</v>
      </c>
      <c r="G201" s="11" t="n">
        <f aca="false">IFERROR(D201/D194,"..")</f>
        <v>0</v>
      </c>
      <c r="H201" s="11" t="n">
        <f aca="false">IFERROR(E201/E194,"..")</f>
        <v>0</v>
      </c>
      <c r="I201" s="11" t="n">
        <f aca="false">IFERROR(F201/F194,"..")</f>
        <v>0</v>
      </c>
    </row>
    <row r="202" customFormat="false" ht="14" hidden="false" customHeight="false" outlineLevel="0" collapsed="false">
      <c r="A202" s="9"/>
      <c r="B202" s="9" t="s">
        <v>20</v>
      </c>
      <c r="C202" s="8"/>
      <c r="D202" s="12" t="n">
        <v>0</v>
      </c>
      <c r="E202" s="12" t="n">
        <v>0</v>
      </c>
      <c r="F202" s="12" t="n">
        <v>0</v>
      </c>
      <c r="G202" s="11" t="n">
        <f aca="false">IFERROR(D202/D194,"..")</f>
        <v>0</v>
      </c>
      <c r="H202" s="11" t="n">
        <f aca="false">IFERROR(E202/E194,"..")</f>
        <v>0</v>
      </c>
      <c r="I202" s="11" t="n">
        <f aca="false">IFERROR(F202/F194,"..")</f>
        <v>0</v>
      </c>
    </row>
    <row r="203" customFormat="false" ht="24" hidden="false" customHeight="true" outlineLevel="0" collapsed="false">
      <c r="A203" s="9" t="s">
        <v>43</v>
      </c>
      <c r="B203" s="9" t="s">
        <v>12</v>
      </c>
      <c r="C203" s="8"/>
      <c r="D203" s="10" t="n">
        <v>42027</v>
      </c>
      <c r="E203" s="10" t="n">
        <v>7356</v>
      </c>
      <c r="F203" s="10" t="n">
        <v>34674</v>
      </c>
      <c r="G203" s="11" t="n">
        <f aca="false">IFERROR(D203/D203,"..")</f>
        <v>1</v>
      </c>
      <c r="H203" s="11" t="n">
        <f aca="false">IFERROR(E203/E203,"..")</f>
        <v>1</v>
      </c>
      <c r="I203" s="11" t="n">
        <f aca="false">IFERROR(F203/F203,"..")</f>
        <v>1</v>
      </c>
    </row>
    <row r="204" customFormat="false" ht="14" hidden="false" customHeight="false" outlineLevel="0" collapsed="false">
      <c r="A204" s="9"/>
      <c r="B204" s="9" t="s">
        <v>13</v>
      </c>
      <c r="C204" s="8"/>
      <c r="D204" s="12" t="n">
        <v>3045</v>
      </c>
      <c r="E204" s="12" t="n">
        <v>510</v>
      </c>
      <c r="F204" s="12" t="n">
        <v>2538</v>
      </c>
      <c r="G204" s="11" t="n">
        <f aca="false">IFERROR(D204/D203,"..")</f>
        <v>0.0724534227996288</v>
      </c>
      <c r="H204" s="11" t="n">
        <f aca="false">IFERROR(E204/E203,"..")</f>
        <v>0.0693311582381729</v>
      </c>
      <c r="I204" s="11" t="n">
        <f aca="false">IFERROR(F204/F203,"..")</f>
        <v>0.0731960546807406</v>
      </c>
    </row>
    <row r="205" customFormat="false" ht="14" hidden="false" customHeight="false" outlineLevel="0" collapsed="false">
      <c r="A205" s="9"/>
      <c r="B205" s="9" t="s">
        <v>14</v>
      </c>
      <c r="C205" s="8"/>
      <c r="D205" s="10" t="n">
        <v>9882</v>
      </c>
      <c r="E205" s="10" t="n">
        <v>1239</v>
      </c>
      <c r="F205" s="10" t="n">
        <v>8640</v>
      </c>
      <c r="G205" s="11" t="n">
        <f aca="false">IFERROR(D205/D203,"..")</f>
        <v>0.235134556356628</v>
      </c>
      <c r="H205" s="11" t="n">
        <f aca="false">IFERROR(E205/E203,"..")</f>
        <v>0.168433931484502</v>
      </c>
      <c r="I205" s="11" t="n">
        <f aca="false">IFERROR(F205/F203,"..")</f>
        <v>0.249178058487628</v>
      </c>
    </row>
    <row r="206" customFormat="false" ht="14" hidden="false" customHeight="false" outlineLevel="0" collapsed="false">
      <c r="A206" s="9"/>
      <c r="B206" s="9" t="s">
        <v>15</v>
      </c>
      <c r="C206" s="8"/>
      <c r="D206" s="12" t="n">
        <v>13797</v>
      </c>
      <c r="E206" s="12" t="n">
        <v>2142</v>
      </c>
      <c r="F206" s="12" t="n">
        <v>11652</v>
      </c>
      <c r="G206" s="11" t="n">
        <f aca="false">IFERROR(D206/D203,"..")</f>
        <v>0.328288957099008</v>
      </c>
      <c r="H206" s="11" t="n">
        <f aca="false">IFERROR(E206/E203,"..")</f>
        <v>0.291190864600326</v>
      </c>
      <c r="I206" s="11" t="n">
        <f aca="false">IFERROR(F206/F203,"..")</f>
        <v>0.336044298321509</v>
      </c>
    </row>
    <row r="207" customFormat="false" ht="14" hidden="false" customHeight="false" outlineLevel="0" collapsed="false">
      <c r="A207" s="9"/>
      <c r="B207" s="9" t="s">
        <v>16</v>
      </c>
      <c r="C207" s="8"/>
      <c r="D207" s="10" t="n">
        <v>11976</v>
      </c>
      <c r="E207" s="10" t="n">
        <v>2394</v>
      </c>
      <c r="F207" s="10" t="n">
        <v>9582</v>
      </c>
      <c r="G207" s="11" t="n">
        <f aca="false">IFERROR(D207/D203,"..")</f>
        <v>0.284959668784353</v>
      </c>
      <c r="H207" s="11" t="n">
        <f aca="false">IFERROR(E207/E203,"..")</f>
        <v>0.325448613376835</v>
      </c>
      <c r="I207" s="11" t="n">
        <f aca="false">IFERROR(F207/F203,"..")</f>
        <v>0.276345388475515</v>
      </c>
    </row>
    <row r="208" customFormat="false" ht="14" hidden="false" customHeight="false" outlineLevel="0" collapsed="false">
      <c r="A208" s="9"/>
      <c r="B208" s="9" t="s">
        <v>17</v>
      </c>
      <c r="C208" s="8"/>
      <c r="D208" s="12" t="n">
        <v>2523</v>
      </c>
      <c r="E208" s="12" t="n">
        <v>819</v>
      </c>
      <c r="F208" s="12" t="n">
        <v>1707</v>
      </c>
      <c r="G208" s="11" t="n">
        <f aca="false">IFERROR(D208/D203,"..")</f>
        <v>0.0600328360339782</v>
      </c>
      <c r="H208" s="11" t="n">
        <f aca="false">IFERROR(E208/E203,"..")</f>
        <v>0.111337683523654</v>
      </c>
      <c r="I208" s="11" t="n">
        <f aca="false">IFERROR(F208/F203,"..")</f>
        <v>0.0492299705831459</v>
      </c>
    </row>
    <row r="209" customFormat="false" ht="14" hidden="false" customHeight="false" outlineLevel="0" collapsed="false">
      <c r="A209" s="9"/>
      <c r="B209" s="9" t="s">
        <v>18</v>
      </c>
      <c r="C209" s="8"/>
      <c r="D209" s="10" t="n">
        <v>588</v>
      </c>
      <c r="E209" s="10" t="n">
        <v>195</v>
      </c>
      <c r="F209" s="10" t="n">
        <v>393</v>
      </c>
      <c r="G209" s="11" t="n">
        <f aca="false">IFERROR(D209/D203,"..")</f>
        <v>0.0139910057819973</v>
      </c>
      <c r="H209" s="11" t="n">
        <f aca="false">IFERROR(E209/E203,"..")</f>
        <v>0.0265089722675367</v>
      </c>
      <c r="I209" s="11" t="n">
        <f aca="false">IFERROR(F209/F203,"..")</f>
        <v>0.0113341408548192</v>
      </c>
    </row>
    <row r="210" customFormat="false" ht="14" hidden="false" customHeight="false" outlineLevel="0" collapsed="false">
      <c r="A210" s="9"/>
      <c r="B210" s="9" t="s">
        <v>19</v>
      </c>
      <c r="C210" s="8"/>
      <c r="D210" s="12" t="n">
        <v>183</v>
      </c>
      <c r="E210" s="12" t="n">
        <v>48</v>
      </c>
      <c r="F210" s="12" t="n">
        <v>135</v>
      </c>
      <c r="G210" s="11" t="n">
        <f aca="false">IFERROR(D210/D203,"..")</f>
        <v>0.00435434363623385</v>
      </c>
      <c r="H210" s="11" t="n">
        <f aca="false">IFERROR(E210/E203,"..")</f>
        <v>0.0065252854812398</v>
      </c>
      <c r="I210" s="11" t="n">
        <f aca="false">IFERROR(F210/F203,"..")</f>
        <v>0.00389340716386918</v>
      </c>
    </row>
    <row r="211" customFormat="false" ht="14" hidden="false" customHeight="false" outlineLevel="0" collapsed="false">
      <c r="A211" s="9"/>
      <c r="B211" s="9" t="s">
        <v>20</v>
      </c>
      <c r="C211" s="8"/>
      <c r="D211" s="10" t="n">
        <v>36</v>
      </c>
      <c r="E211" s="10" t="n">
        <v>15</v>
      </c>
      <c r="F211" s="10" t="n">
        <v>24</v>
      </c>
      <c r="G211" s="11" t="n">
        <f aca="false">IFERROR(D211/D203,"..")</f>
        <v>0.000856592190734528</v>
      </c>
      <c r="H211" s="11" t="n">
        <f aca="false">IFERROR(E211/E203,"..")</f>
        <v>0.00203915171288744</v>
      </c>
      <c r="I211" s="11" t="n">
        <f aca="false">IFERROR(F211/F203,"..")</f>
        <v>0.000692161273576743</v>
      </c>
    </row>
    <row r="212" customFormat="false" ht="24" hidden="false" customHeight="true" outlineLevel="0" collapsed="false">
      <c r="A212" s="9" t="s">
        <v>44</v>
      </c>
      <c r="B212" s="9" t="s">
        <v>12</v>
      </c>
      <c r="C212" s="8"/>
      <c r="D212" s="12" t="n">
        <v>1320</v>
      </c>
      <c r="E212" s="12" t="n">
        <v>270</v>
      </c>
      <c r="F212" s="12" t="n">
        <v>1050</v>
      </c>
      <c r="G212" s="11" t="n">
        <f aca="false">IFERROR(D212/D212,"..")</f>
        <v>1</v>
      </c>
      <c r="H212" s="11" t="n">
        <f aca="false">IFERROR(E212/E212,"..")</f>
        <v>1</v>
      </c>
      <c r="I212" s="11" t="n">
        <f aca="false">IFERROR(F212/F212,"..")</f>
        <v>1</v>
      </c>
    </row>
    <row r="213" customFormat="false" ht="14" hidden="false" customHeight="false" outlineLevel="0" collapsed="false">
      <c r="A213" s="9"/>
      <c r="B213" s="9" t="s">
        <v>13</v>
      </c>
      <c r="C213" s="8"/>
      <c r="D213" s="10" t="n">
        <v>87</v>
      </c>
      <c r="E213" s="10" t="n">
        <v>12</v>
      </c>
      <c r="F213" s="10" t="n">
        <v>75</v>
      </c>
      <c r="G213" s="11" t="n">
        <f aca="false">IFERROR(D213/D212,"..")</f>
        <v>0.0659090909090909</v>
      </c>
      <c r="H213" s="11" t="n">
        <f aca="false">IFERROR(E213/E212,"..")</f>
        <v>0.0444444444444444</v>
      </c>
      <c r="I213" s="11" t="n">
        <f aca="false">IFERROR(F213/F212,"..")</f>
        <v>0.0714285714285714</v>
      </c>
    </row>
    <row r="214" customFormat="false" ht="14" hidden="false" customHeight="false" outlineLevel="0" collapsed="false">
      <c r="A214" s="9"/>
      <c r="B214" s="9" t="s">
        <v>14</v>
      </c>
      <c r="C214" s="8"/>
      <c r="D214" s="12" t="n">
        <v>270</v>
      </c>
      <c r="E214" s="12" t="n">
        <v>33</v>
      </c>
      <c r="F214" s="12" t="n">
        <v>237</v>
      </c>
      <c r="G214" s="11" t="n">
        <f aca="false">IFERROR(D214/D212,"..")</f>
        <v>0.204545454545455</v>
      </c>
      <c r="H214" s="11" t="n">
        <f aca="false">IFERROR(E214/E212,"..")</f>
        <v>0.122222222222222</v>
      </c>
      <c r="I214" s="11" t="n">
        <f aca="false">IFERROR(F214/F212,"..")</f>
        <v>0.225714285714286</v>
      </c>
    </row>
    <row r="215" customFormat="false" ht="14" hidden="false" customHeight="false" outlineLevel="0" collapsed="false">
      <c r="A215" s="9"/>
      <c r="B215" s="9" t="s">
        <v>15</v>
      </c>
      <c r="C215" s="8"/>
      <c r="D215" s="10" t="n">
        <v>405</v>
      </c>
      <c r="E215" s="10" t="n">
        <v>69</v>
      </c>
      <c r="F215" s="10" t="n">
        <v>336</v>
      </c>
      <c r="G215" s="11" t="n">
        <f aca="false">IFERROR(D215/D212,"..")</f>
        <v>0.306818181818182</v>
      </c>
      <c r="H215" s="11" t="n">
        <f aca="false">IFERROR(E215/E212,"..")</f>
        <v>0.255555555555556</v>
      </c>
      <c r="I215" s="11" t="n">
        <f aca="false">IFERROR(F215/F212,"..")</f>
        <v>0.32</v>
      </c>
    </row>
    <row r="216" customFormat="false" ht="14" hidden="false" customHeight="false" outlineLevel="0" collapsed="false">
      <c r="A216" s="9"/>
      <c r="B216" s="9" t="s">
        <v>16</v>
      </c>
      <c r="C216" s="8"/>
      <c r="D216" s="12" t="n">
        <v>450</v>
      </c>
      <c r="E216" s="12" t="n">
        <v>111</v>
      </c>
      <c r="F216" s="12" t="n">
        <v>339</v>
      </c>
      <c r="G216" s="11" t="n">
        <f aca="false">IFERROR(D216/D212,"..")</f>
        <v>0.340909090909091</v>
      </c>
      <c r="H216" s="11" t="n">
        <f aca="false">IFERROR(E216/E212,"..")</f>
        <v>0.411111111111111</v>
      </c>
      <c r="I216" s="11" t="n">
        <f aca="false">IFERROR(F216/F212,"..")</f>
        <v>0.322857142857143</v>
      </c>
    </row>
    <row r="217" customFormat="false" ht="14" hidden="false" customHeight="false" outlineLevel="0" collapsed="false">
      <c r="A217" s="9"/>
      <c r="B217" s="9" t="s">
        <v>17</v>
      </c>
      <c r="C217" s="8"/>
      <c r="D217" s="10" t="n">
        <v>90</v>
      </c>
      <c r="E217" s="10" t="n">
        <v>39</v>
      </c>
      <c r="F217" s="10" t="n">
        <v>51</v>
      </c>
      <c r="G217" s="11" t="n">
        <f aca="false">IFERROR(D217/D212,"..")</f>
        <v>0.0681818181818182</v>
      </c>
      <c r="H217" s="11" t="n">
        <f aca="false">IFERROR(E217/E212,"..")</f>
        <v>0.144444444444444</v>
      </c>
      <c r="I217" s="11" t="n">
        <f aca="false">IFERROR(F217/F212,"..")</f>
        <v>0.0485714285714286</v>
      </c>
    </row>
    <row r="218" customFormat="false" ht="14" hidden="false" customHeight="false" outlineLevel="0" collapsed="false">
      <c r="A218" s="9"/>
      <c r="B218" s="9" t="s">
        <v>18</v>
      </c>
      <c r="C218" s="8"/>
      <c r="D218" s="12" t="n">
        <v>12</v>
      </c>
      <c r="E218" s="12" t="n">
        <v>6</v>
      </c>
      <c r="F218" s="12" t="n">
        <v>6</v>
      </c>
      <c r="G218" s="11" t="n">
        <f aca="false">IFERROR(D218/D212,"..")</f>
        <v>0.00909090909090909</v>
      </c>
      <c r="H218" s="11" t="n">
        <f aca="false">IFERROR(E218/E212,"..")</f>
        <v>0.0222222222222222</v>
      </c>
      <c r="I218" s="11" t="n">
        <f aca="false">IFERROR(F218/F212,"..")</f>
        <v>0.00571428571428571</v>
      </c>
    </row>
    <row r="219" customFormat="false" ht="14" hidden="false" customHeight="false" outlineLevel="0" collapsed="false">
      <c r="A219" s="9"/>
      <c r="B219" s="9" t="s">
        <v>19</v>
      </c>
      <c r="C219" s="8"/>
      <c r="D219" s="10" t="n">
        <v>3</v>
      </c>
      <c r="E219" s="10" t="n">
        <v>0</v>
      </c>
      <c r="F219" s="10" t="n">
        <v>3</v>
      </c>
      <c r="G219" s="11" t="n">
        <f aca="false">IFERROR(D219/D212,"..")</f>
        <v>0.00227272727272727</v>
      </c>
      <c r="H219" s="11" t="n">
        <f aca="false">IFERROR(E219/E212,"..")</f>
        <v>0</v>
      </c>
      <c r="I219" s="11" t="n">
        <f aca="false">IFERROR(F219/F212,"..")</f>
        <v>0.00285714285714286</v>
      </c>
    </row>
    <row r="220" customFormat="false" ht="14" hidden="false" customHeight="false" outlineLevel="0" collapsed="false">
      <c r="A220" s="9"/>
      <c r="B220" s="9" t="s">
        <v>20</v>
      </c>
      <c r="C220" s="8"/>
      <c r="D220" s="12" t="n">
        <v>0</v>
      </c>
      <c r="E220" s="12" t="n">
        <v>0</v>
      </c>
      <c r="F220" s="12" t="n">
        <v>0</v>
      </c>
      <c r="G220" s="11" t="n">
        <f aca="false">IFERROR(D220/D212,"..")</f>
        <v>0</v>
      </c>
      <c r="H220" s="11" t="n">
        <f aca="false">IFERROR(E220/E212,"..")</f>
        <v>0</v>
      </c>
      <c r="I220" s="11" t="n">
        <f aca="false">IFERROR(F220/F212,"..")</f>
        <v>0</v>
      </c>
    </row>
    <row r="221" customFormat="false" ht="24" hidden="false" customHeight="true" outlineLevel="0" collapsed="false">
      <c r="A221" s="9" t="s">
        <v>45</v>
      </c>
      <c r="B221" s="9" t="s">
        <v>12</v>
      </c>
      <c r="C221" s="8"/>
      <c r="D221" s="10" t="n">
        <v>2244</v>
      </c>
      <c r="E221" s="10" t="n">
        <v>369</v>
      </c>
      <c r="F221" s="10" t="n">
        <v>1878</v>
      </c>
      <c r="G221" s="11" t="n">
        <f aca="false">IFERROR(D221/D221,"..")</f>
        <v>1</v>
      </c>
      <c r="H221" s="11" t="n">
        <f aca="false">IFERROR(E221/E221,"..")</f>
        <v>1</v>
      </c>
      <c r="I221" s="11" t="n">
        <f aca="false">IFERROR(F221/F221,"..")</f>
        <v>1</v>
      </c>
    </row>
    <row r="222" customFormat="false" ht="14" hidden="false" customHeight="false" outlineLevel="0" collapsed="false">
      <c r="A222" s="9"/>
      <c r="B222" s="9" t="s">
        <v>13</v>
      </c>
      <c r="C222" s="8"/>
      <c r="D222" s="12" t="n">
        <v>96</v>
      </c>
      <c r="E222" s="12" t="n">
        <v>18</v>
      </c>
      <c r="F222" s="12" t="n">
        <v>78</v>
      </c>
      <c r="G222" s="11" t="n">
        <f aca="false">IFERROR(D222/D221,"..")</f>
        <v>0.0427807486631016</v>
      </c>
      <c r="H222" s="11" t="n">
        <f aca="false">IFERROR(E222/E221,"..")</f>
        <v>0.0487804878048781</v>
      </c>
      <c r="I222" s="11" t="n">
        <f aca="false">IFERROR(F222/F221,"..")</f>
        <v>0.0415335463258786</v>
      </c>
    </row>
    <row r="223" customFormat="false" ht="14" hidden="false" customHeight="false" outlineLevel="0" collapsed="false">
      <c r="A223" s="9"/>
      <c r="B223" s="9" t="s">
        <v>14</v>
      </c>
      <c r="C223" s="8"/>
      <c r="D223" s="10" t="n">
        <v>375</v>
      </c>
      <c r="E223" s="10" t="n">
        <v>45</v>
      </c>
      <c r="F223" s="10" t="n">
        <v>333</v>
      </c>
      <c r="G223" s="11" t="n">
        <f aca="false">IFERROR(D223/D221,"..")</f>
        <v>0.167112299465241</v>
      </c>
      <c r="H223" s="11" t="n">
        <f aca="false">IFERROR(E223/E221,"..")</f>
        <v>0.121951219512195</v>
      </c>
      <c r="I223" s="11" t="n">
        <f aca="false">IFERROR(F223/F221,"..")</f>
        <v>0.177316293929712</v>
      </c>
    </row>
    <row r="224" customFormat="false" ht="14" hidden="false" customHeight="false" outlineLevel="0" collapsed="false">
      <c r="A224" s="9"/>
      <c r="B224" s="9" t="s">
        <v>15</v>
      </c>
      <c r="C224" s="8"/>
      <c r="D224" s="12" t="n">
        <v>828</v>
      </c>
      <c r="E224" s="12" t="n">
        <v>114</v>
      </c>
      <c r="F224" s="12" t="n">
        <v>717</v>
      </c>
      <c r="G224" s="11" t="n">
        <f aca="false">IFERROR(D224/D221,"..")</f>
        <v>0.368983957219251</v>
      </c>
      <c r="H224" s="11" t="n">
        <f aca="false">IFERROR(E224/E221,"..")</f>
        <v>0.308943089430894</v>
      </c>
      <c r="I224" s="11" t="n">
        <f aca="false">IFERROR(F224/F221,"..")</f>
        <v>0.381789137380192</v>
      </c>
    </row>
    <row r="225" customFormat="false" ht="14" hidden="false" customHeight="false" outlineLevel="0" collapsed="false">
      <c r="A225" s="9"/>
      <c r="B225" s="9" t="s">
        <v>16</v>
      </c>
      <c r="C225" s="8"/>
      <c r="D225" s="10" t="n">
        <v>798</v>
      </c>
      <c r="E225" s="10" t="n">
        <v>141</v>
      </c>
      <c r="F225" s="10" t="n">
        <v>654</v>
      </c>
      <c r="G225" s="11" t="n">
        <f aca="false">IFERROR(D225/D221,"..")</f>
        <v>0.355614973262032</v>
      </c>
      <c r="H225" s="11" t="n">
        <f aca="false">IFERROR(E225/E221,"..")</f>
        <v>0.382113821138211</v>
      </c>
      <c r="I225" s="11" t="n">
        <f aca="false">IFERROR(F225/F221,"..")</f>
        <v>0.348242811501597</v>
      </c>
    </row>
    <row r="226" customFormat="false" ht="14" hidden="false" customHeight="false" outlineLevel="0" collapsed="false">
      <c r="A226" s="9"/>
      <c r="B226" s="9" t="s">
        <v>17</v>
      </c>
      <c r="C226" s="8"/>
      <c r="D226" s="12" t="n">
        <v>123</v>
      </c>
      <c r="E226" s="12" t="n">
        <v>42</v>
      </c>
      <c r="F226" s="12" t="n">
        <v>81</v>
      </c>
      <c r="G226" s="11" t="n">
        <f aca="false">IFERROR(D226/D221,"..")</f>
        <v>0.0548128342245989</v>
      </c>
      <c r="H226" s="11" t="n">
        <f aca="false">IFERROR(E226/E221,"..")</f>
        <v>0.113821138211382</v>
      </c>
      <c r="I226" s="11" t="n">
        <f aca="false">IFERROR(F226/F221,"..")</f>
        <v>0.0431309904153355</v>
      </c>
    </row>
    <row r="227" customFormat="false" ht="14" hidden="false" customHeight="false" outlineLevel="0" collapsed="false">
      <c r="A227" s="9"/>
      <c r="B227" s="9" t="s">
        <v>18</v>
      </c>
      <c r="C227" s="8"/>
      <c r="D227" s="10" t="n">
        <v>18</v>
      </c>
      <c r="E227" s="10" t="n">
        <v>9</v>
      </c>
      <c r="F227" s="10" t="n">
        <v>9</v>
      </c>
      <c r="G227" s="11" t="n">
        <f aca="false">IFERROR(D227/D221,"..")</f>
        <v>0.00802139037433155</v>
      </c>
      <c r="H227" s="11" t="n">
        <f aca="false">IFERROR(E227/E221,"..")</f>
        <v>0.024390243902439</v>
      </c>
      <c r="I227" s="11" t="n">
        <f aca="false">IFERROR(F227/F221,"..")</f>
        <v>0.00479233226837061</v>
      </c>
    </row>
    <row r="228" customFormat="false" ht="14" hidden="false" customHeight="false" outlineLevel="0" collapsed="false">
      <c r="A228" s="9"/>
      <c r="B228" s="9" t="s">
        <v>19</v>
      </c>
      <c r="C228" s="8"/>
      <c r="D228" s="12" t="n">
        <v>3</v>
      </c>
      <c r="E228" s="12" t="n">
        <v>3</v>
      </c>
      <c r="F228" s="12" t="n">
        <v>0</v>
      </c>
      <c r="G228" s="11" t="n">
        <f aca="false">IFERROR(D228/D221,"..")</f>
        <v>0.00133689839572193</v>
      </c>
      <c r="H228" s="11" t="n">
        <f aca="false">IFERROR(E228/E221,"..")</f>
        <v>0.00813008130081301</v>
      </c>
      <c r="I228" s="11" t="n">
        <f aca="false">IFERROR(F228/F221,"..")</f>
        <v>0</v>
      </c>
    </row>
    <row r="229" customFormat="false" ht="14" hidden="false" customHeight="false" outlineLevel="0" collapsed="false">
      <c r="A229" s="9"/>
      <c r="B229" s="9" t="s">
        <v>20</v>
      </c>
      <c r="C229" s="8"/>
      <c r="D229" s="10" t="n">
        <v>3</v>
      </c>
      <c r="E229" s="10" t="n">
        <v>0</v>
      </c>
      <c r="F229" s="10" t="n">
        <v>3</v>
      </c>
      <c r="G229" s="11" t="n">
        <f aca="false">IFERROR(D229/D221,"..")</f>
        <v>0.00133689839572193</v>
      </c>
      <c r="H229" s="11" t="n">
        <f aca="false">IFERROR(E229/E221,"..")</f>
        <v>0</v>
      </c>
      <c r="I229" s="11" t="n">
        <f aca="false">IFERROR(F229/F221,"..")</f>
        <v>0.00159744408945687</v>
      </c>
    </row>
    <row r="230" customFormat="false" ht="24" hidden="false" customHeight="true" outlineLevel="0" collapsed="false">
      <c r="A230" s="9" t="s">
        <v>46</v>
      </c>
      <c r="B230" s="9" t="s">
        <v>12</v>
      </c>
      <c r="C230" s="8"/>
      <c r="D230" s="12" t="n">
        <v>1302</v>
      </c>
      <c r="E230" s="12" t="n">
        <v>234</v>
      </c>
      <c r="F230" s="12" t="n">
        <v>1068</v>
      </c>
      <c r="G230" s="11" t="n">
        <f aca="false">IFERROR(D230/D230,"..")</f>
        <v>1</v>
      </c>
      <c r="H230" s="11" t="n">
        <f aca="false">IFERROR(E230/E230,"..")</f>
        <v>1</v>
      </c>
      <c r="I230" s="11" t="n">
        <f aca="false">IFERROR(F230/F230,"..")</f>
        <v>1</v>
      </c>
    </row>
    <row r="231" customFormat="false" ht="14" hidden="false" customHeight="false" outlineLevel="0" collapsed="false">
      <c r="A231" s="9"/>
      <c r="B231" s="9" t="s">
        <v>13</v>
      </c>
      <c r="C231" s="8"/>
      <c r="D231" s="10" t="n">
        <v>48</v>
      </c>
      <c r="E231" s="10" t="n">
        <v>6</v>
      </c>
      <c r="F231" s="10" t="n">
        <v>42</v>
      </c>
      <c r="G231" s="11" t="n">
        <f aca="false">IFERROR(D231/D230,"..")</f>
        <v>0.0368663594470046</v>
      </c>
      <c r="H231" s="11" t="n">
        <f aca="false">IFERROR(E231/E230,"..")</f>
        <v>0.0256410256410256</v>
      </c>
      <c r="I231" s="11" t="n">
        <f aca="false">IFERROR(F231/F230,"..")</f>
        <v>0.0393258426966292</v>
      </c>
    </row>
    <row r="232" customFormat="false" ht="14" hidden="false" customHeight="false" outlineLevel="0" collapsed="false">
      <c r="A232" s="9"/>
      <c r="B232" s="9" t="s">
        <v>14</v>
      </c>
      <c r="C232" s="8"/>
      <c r="D232" s="12" t="n">
        <v>210</v>
      </c>
      <c r="E232" s="12" t="n">
        <v>33</v>
      </c>
      <c r="F232" s="12" t="n">
        <v>174</v>
      </c>
      <c r="G232" s="11" t="n">
        <f aca="false">IFERROR(D232/D230,"..")</f>
        <v>0.161290322580645</v>
      </c>
      <c r="H232" s="11" t="n">
        <f aca="false">IFERROR(E232/E230,"..")</f>
        <v>0.141025641025641</v>
      </c>
      <c r="I232" s="11" t="n">
        <f aca="false">IFERROR(F232/F230,"..")</f>
        <v>0.162921348314607</v>
      </c>
    </row>
    <row r="233" customFormat="false" ht="14" hidden="false" customHeight="false" outlineLevel="0" collapsed="false">
      <c r="A233" s="9"/>
      <c r="B233" s="9" t="s">
        <v>15</v>
      </c>
      <c r="C233" s="8"/>
      <c r="D233" s="10" t="n">
        <v>507</v>
      </c>
      <c r="E233" s="10" t="n">
        <v>81</v>
      </c>
      <c r="F233" s="10" t="n">
        <v>426</v>
      </c>
      <c r="G233" s="11" t="n">
        <f aca="false">IFERROR(D233/D230,"..")</f>
        <v>0.389400921658986</v>
      </c>
      <c r="H233" s="11" t="n">
        <f aca="false">IFERROR(E233/E230,"..")</f>
        <v>0.346153846153846</v>
      </c>
      <c r="I233" s="11" t="n">
        <f aca="false">IFERROR(F233/F230,"..")</f>
        <v>0.398876404494382</v>
      </c>
    </row>
    <row r="234" customFormat="false" ht="14" hidden="false" customHeight="false" outlineLevel="0" collapsed="false">
      <c r="A234" s="9"/>
      <c r="B234" s="9" t="s">
        <v>16</v>
      </c>
      <c r="C234" s="8"/>
      <c r="D234" s="12" t="n">
        <v>468</v>
      </c>
      <c r="E234" s="12" t="n">
        <v>84</v>
      </c>
      <c r="F234" s="12" t="n">
        <v>384</v>
      </c>
      <c r="G234" s="11" t="n">
        <f aca="false">IFERROR(D234/D230,"..")</f>
        <v>0.359447004608295</v>
      </c>
      <c r="H234" s="11" t="n">
        <f aca="false">IFERROR(E234/E230,"..")</f>
        <v>0.358974358974359</v>
      </c>
      <c r="I234" s="11" t="n">
        <f aca="false">IFERROR(F234/F230,"..")</f>
        <v>0.359550561797753</v>
      </c>
    </row>
    <row r="235" customFormat="false" ht="14" hidden="false" customHeight="false" outlineLevel="0" collapsed="false">
      <c r="A235" s="9"/>
      <c r="B235" s="9" t="s">
        <v>17</v>
      </c>
      <c r="C235" s="8"/>
      <c r="D235" s="10" t="n">
        <v>57</v>
      </c>
      <c r="E235" s="10" t="n">
        <v>18</v>
      </c>
      <c r="F235" s="10" t="n">
        <v>39</v>
      </c>
      <c r="G235" s="11" t="n">
        <f aca="false">IFERROR(D235/D230,"..")</f>
        <v>0.043778801843318</v>
      </c>
      <c r="H235" s="11" t="n">
        <f aca="false">IFERROR(E235/E230,"..")</f>
        <v>0.0769230769230769</v>
      </c>
      <c r="I235" s="11" t="n">
        <f aca="false">IFERROR(F235/F230,"..")</f>
        <v>0.0365168539325843</v>
      </c>
    </row>
    <row r="236" customFormat="false" ht="14" hidden="false" customHeight="false" outlineLevel="0" collapsed="false">
      <c r="A236" s="9"/>
      <c r="B236" s="9" t="s">
        <v>18</v>
      </c>
      <c r="C236" s="8"/>
      <c r="D236" s="12" t="n">
        <v>9</v>
      </c>
      <c r="E236" s="12" t="n">
        <v>6</v>
      </c>
      <c r="F236" s="12" t="n">
        <v>3</v>
      </c>
      <c r="G236" s="11" t="n">
        <f aca="false">IFERROR(D236/D230,"..")</f>
        <v>0.00691244239631336</v>
      </c>
      <c r="H236" s="11" t="n">
        <f aca="false">IFERROR(E236/E230,"..")</f>
        <v>0.0256410256410256</v>
      </c>
      <c r="I236" s="11" t="n">
        <f aca="false">IFERROR(F236/F230,"..")</f>
        <v>0.00280898876404494</v>
      </c>
    </row>
    <row r="237" customFormat="false" ht="14" hidden="false" customHeight="false" outlineLevel="0" collapsed="false">
      <c r="A237" s="9"/>
      <c r="B237" s="9" t="s">
        <v>19</v>
      </c>
      <c r="C237" s="8"/>
      <c r="D237" s="10" t="n">
        <v>3</v>
      </c>
      <c r="E237" s="10" t="n">
        <v>0</v>
      </c>
      <c r="F237" s="10" t="n">
        <v>3</v>
      </c>
      <c r="G237" s="11" t="n">
        <f aca="false">IFERROR(D237/D230,"..")</f>
        <v>0.00230414746543779</v>
      </c>
      <c r="H237" s="11" t="n">
        <f aca="false">IFERROR(E237/E230,"..")</f>
        <v>0</v>
      </c>
      <c r="I237" s="11" t="n">
        <f aca="false">IFERROR(F237/F230,"..")</f>
        <v>0.00280898876404494</v>
      </c>
    </row>
    <row r="238" customFormat="false" ht="14" hidden="false" customHeight="false" outlineLevel="0" collapsed="false">
      <c r="A238" s="9"/>
      <c r="B238" s="9" t="s">
        <v>20</v>
      </c>
      <c r="C238" s="8"/>
      <c r="D238" s="12" t="n">
        <v>0</v>
      </c>
      <c r="E238" s="12" t="n">
        <v>0</v>
      </c>
      <c r="F238" s="12" t="n">
        <v>0</v>
      </c>
      <c r="G238" s="11" t="n">
        <f aca="false">IFERROR(D238/D230,"..")</f>
        <v>0</v>
      </c>
      <c r="H238" s="11" t="n">
        <f aca="false">IFERROR(E238/E230,"..")</f>
        <v>0</v>
      </c>
      <c r="I238" s="11" t="n">
        <f aca="false">IFERROR(F238/F230,"..")</f>
        <v>0</v>
      </c>
    </row>
    <row r="239" customFormat="false" ht="24" hidden="false" customHeight="true" outlineLevel="0" collapsed="false">
      <c r="A239" s="9" t="s">
        <v>47</v>
      </c>
      <c r="B239" s="9" t="s">
        <v>12</v>
      </c>
      <c r="C239" s="8"/>
      <c r="D239" s="10" t="n">
        <v>1977</v>
      </c>
      <c r="E239" s="10" t="n">
        <v>348</v>
      </c>
      <c r="F239" s="10" t="n">
        <v>1626</v>
      </c>
      <c r="G239" s="11" t="n">
        <f aca="false">IFERROR(D239/D239,"..")</f>
        <v>1</v>
      </c>
      <c r="H239" s="11" t="n">
        <f aca="false">IFERROR(E239/E239,"..")</f>
        <v>1</v>
      </c>
      <c r="I239" s="11" t="n">
        <f aca="false">IFERROR(F239/F239,"..")</f>
        <v>1</v>
      </c>
    </row>
    <row r="240" customFormat="false" ht="14" hidden="false" customHeight="false" outlineLevel="0" collapsed="false">
      <c r="A240" s="9"/>
      <c r="B240" s="9" t="s">
        <v>13</v>
      </c>
      <c r="C240" s="8"/>
      <c r="D240" s="12" t="n">
        <v>99</v>
      </c>
      <c r="E240" s="12" t="n">
        <v>21</v>
      </c>
      <c r="F240" s="12" t="n">
        <v>75</v>
      </c>
      <c r="G240" s="11" t="n">
        <f aca="false">IFERROR(D240/D239,"..")</f>
        <v>0.0500758725341426</v>
      </c>
      <c r="H240" s="11" t="n">
        <f aca="false">IFERROR(E240/E239,"..")</f>
        <v>0.0603448275862069</v>
      </c>
      <c r="I240" s="11" t="n">
        <f aca="false">IFERROR(F240/F239,"..")</f>
        <v>0.0461254612546125</v>
      </c>
    </row>
    <row r="241" customFormat="false" ht="14" hidden="false" customHeight="false" outlineLevel="0" collapsed="false">
      <c r="A241" s="9"/>
      <c r="B241" s="9" t="s">
        <v>14</v>
      </c>
      <c r="C241" s="8"/>
      <c r="D241" s="10" t="n">
        <v>396</v>
      </c>
      <c r="E241" s="10" t="n">
        <v>48</v>
      </c>
      <c r="F241" s="10" t="n">
        <v>345</v>
      </c>
      <c r="G241" s="11" t="n">
        <f aca="false">IFERROR(D241/D239,"..")</f>
        <v>0.200303490136571</v>
      </c>
      <c r="H241" s="11" t="n">
        <f aca="false">IFERROR(E241/E239,"..")</f>
        <v>0.137931034482759</v>
      </c>
      <c r="I241" s="11" t="n">
        <f aca="false">IFERROR(F241/F239,"..")</f>
        <v>0.212177121771218</v>
      </c>
    </row>
    <row r="242" customFormat="false" ht="14" hidden="false" customHeight="false" outlineLevel="0" collapsed="false">
      <c r="A242" s="9"/>
      <c r="B242" s="9" t="s">
        <v>15</v>
      </c>
      <c r="C242" s="8"/>
      <c r="D242" s="12" t="n">
        <v>705</v>
      </c>
      <c r="E242" s="12" t="n">
        <v>114</v>
      </c>
      <c r="F242" s="12" t="n">
        <v>594</v>
      </c>
      <c r="G242" s="11" t="n">
        <f aca="false">IFERROR(D242/D239,"..")</f>
        <v>0.35660091047041</v>
      </c>
      <c r="H242" s="11" t="n">
        <f aca="false">IFERROR(E242/E239,"..")</f>
        <v>0.327586206896552</v>
      </c>
      <c r="I242" s="11" t="n">
        <f aca="false">IFERROR(F242/F239,"..")</f>
        <v>0.365313653136531</v>
      </c>
    </row>
    <row r="243" customFormat="false" ht="14" hidden="false" customHeight="false" outlineLevel="0" collapsed="false">
      <c r="A243" s="9"/>
      <c r="B243" s="9" t="s">
        <v>16</v>
      </c>
      <c r="C243" s="8"/>
      <c r="D243" s="10" t="n">
        <v>657</v>
      </c>
      <c r="E243" s="10" t="n">
        <v>126</v>
      </c>
      <c r="F243" s="10" t="n">
        <v>531</v>
      </c>
      <c r="G243" s="11" t="n">
        <f aca="false">IFERROR(D243/D239,"..")</f>
        <v>0.332321699544765</v>
      </c>
      <c r="H243" s="11" t="n">
        <f aca="false">IFERROR(E243/E239,"..")</f>
        <v>0.362068965517241</v>
      </c>
      <c r="I243" s="11" t="n">
        <f aca="false">IFERROR(F243/F239,"..")</f>
        <v>0.326568265682657</v>
      </c>
    </row>
    <row r="244" customFormat="false" ht="14" hidden="false" customHeight="false" outlineLevel="0" collapsed="false">
      <c r="A244" s="9"/>
      <c r="B244" s="9" t="s">
        <v>17</v>
      </c>
      <c r="C244" s="8"/>
      <c r="D244" s="12" t="n">
        <v>93</v>
      </c>
      <c r="E244" s="12" t="n">
        <v>30</v>
      </c>
      <c r="F244" s="12" t="n">
        <v>60</v>
      </c>
      <c r="G244" s="11" t="n">
        <f aca="false">IFERROR(D244/D239,"..")</f>
        <v>0.047040971168437</v>
      </c>
      <c r="H244" s="11" t="n">
        <f aca="false">IFERROR(E244/E239,"..")</f>
        <v>0.0862068965517241</v>
      </c>
      <c r="I244" s="11" t="n">
        <f aca="false">IFERROR(F244/F239,"..")</f>
        <v>0.03690036900369</v>
      </c>
    </row>
    <row r="245" customFormat="false" ht="14" hidden="false" customHeight="false" outlineLevel="0" collapsed="false">
      <c r="A245" s="9"/>
      <c r="B245" s="9" t="s">
        <v>18</v>
      </c>
      <c r="C245" s="8"/>
      <c r="D245" s="10" t="n">
        <v>24</v>
      </c>
      <c r="E245" s="10" t="n">
        <v>9</v>
      </c>
      <c r="F245" s="10" t="n">
        <v>12</v>
      </c>
      <c r="G245" s="11" t="n">
        <f aca="false">IFERROR(D245/D239,"..")</f>
        <v>0.0121396054628225</v>
      </c>
      <c r="H245" s="11" t="n">
        <f aca="false">IFERROR(E245/E239,"..")</f>
        <v>0.0258620689655172</v>
      </c>
      <c r="I245" s="11" t="n">
        <f aca="false">IFERROR(F245/F239,"..")</f>
        <v>0.00738007380073801</v>
      </c>
    </row>
    <row r="246" customFormat="false" ht="14" hidden="false" customHeight="false" outlineLevel="0" collapsed="false">
      <c r="A246" s="9"/>
      <c r="B246" s="9" t="s">
        <v>19</v>
      </c>
      <c r="C246" s="8"/>
      <c r="D246" s="12" t="n">
        <v>9</v>
      </c>
      <c r="E246" s="12" t="n">
        <v>3</v>
      </c>
      <c r="F246" s="12" t="n">
        <v>6</v>
      </c>
      <c r="G246" s="11" t="n">
        <f aca="false">IFERROR(D246/D239,"..")</f>
        <v>0.00455235204855842</v>
      </c>
      <c r="H246" s="11" t="n">
        <f aca="false">IFERROR(E246/E239,"..")</f>
        <v>0.00862068965517241</v>
      </c>
      <c r="I246" s="11" t="n">
        <f aca="false">IFERROR(F246/F239,"..")</f>
        <v>0.003690036900369</v>
      </c>
    </row>
    <row r="247" customFormat="false" ht="14" hidden="false" customHeight="false" outlineLevel="0" collapsed="false">
      <c r="A247" s="9"/>
      <c r="B247" s="9" t="s">
        <v>20</v>
      </c>
      <c r="C247" s="8"/>
      <c r="D247" s="10" t="n">
        <v>0</v>
      </c>
      <c r="E247" s="10" t="n">
        <v>0</v>
      </c>
      <c r="F247" s="10" t="n">
        <v>0</v>
      </c>
      <c r="G247" s="11" t="n">
        <f aca="false">IFERROR(D247/D239,"..")</f>
        <v>0</v>
      </c>
      <c r="H247" s="11" t="n">
        <f aca="false">IFERROR(E247/E239,"..")</f>
        <v>0</v>
      </c>
      <c r="I247" s="11" t="n">
        <f aca="false">IFERROR(F247/F239,"..")</f>
        <v>0</v>
      </c>
    </row>
    <row r="248" customFormat="false" ht="24" hidden="false" customHeight="true" outlineLevel="0" collapsed="false">
      <c r="A248" s="9" t="s">
        <v>48</v>
      </c>
      <c r="B248" s="9" t="s">
        <v>12</v>
      </c>
      <c r="C248" s="8"/>
      <c r="D248" s="12" t="n">
        <v>1404</v>
      </c>
      <c r="E248" s="12" t="n">
        <v>234</v>
      </c>
      <c r="F248" s="12" t="n">
        <v>1170</v>
      </c>
      <c r="G248" s="11" t="n">
        <f aca="false">IFERROR(D248/D248,"..")</f>
        <v>1</v>
      </c>
      <c r="H248" s="11" t="n">
        <f aca="false">IFERROR(E248/E248,"..")</f>
        <v>1</v>
      </c>
      <c r="I248" s="11" t="n">
        <f aca="false">IFERROR(F248/F248,"..")</f>
        <v>1</v>
      </c>
    </row>
    <row r="249" customFormat="false" ht="14" hidden="false" customHeight="false" outlineLevel="0" collapsed="false">
      <c r="A249" s="9"/>
      <c r="B249" s="9" t="s">
        <v>13</v>
      </c>
      <c r="C249" s="8"/>
      <c r="D249" s="10" t="n">
        <v>42</v>
      </c>
      <c r="E249" s="10" t="n">
        <v>12</v>
      </c>
      <c r="F249" s="10" t="n">
        <v>33</v>
      </c>
      <c r="G249" s="11" t="n">
        <f aca="false">IFERROR(D249/D248,"..")</f>
        <v>0.0299145299145299</v>
      </c>
      <c r="H249" s="11" t="n">
        <f aca="false">IFERROR(E249/E248,"..")</f>
        <v>0.0512820512820513</v>
      </c>
      <c r="I249" s="11" t="n">
        <f aca="false">IFERROR(F249/F248,"..")</f>
        <v>0.0282051282051282</v>
      </c>
    </row>
    <row r="250" customFormat="false" ht="14" hidden="false" customHeight="false" outlineLevel="0" collapsed="false">
      <c r="A250" s="9"/>
      <c r="B250" s="9" t="s">
        <v>14</v>
      </c>
      <c r="C250" s="8"/>
      <c r="D250" s="12" t="n">
        <v>168</v>
      </c>
      <c r="E250" s="12" t="n">
        <v>21</v>
      </c>
      <c r="F250" s="12" t="n">
        <v>150</v>
      </c>
      <c r="G250" s="11" t="n">
        <f aca="false">IFERROR(D250/D248,"..")</f>
        <v>0.11965811965812</v>
      </c>
      <c r="H250" s="11" t="n">
        <f aca="false">IFERROR(E250/E248,"..")</f>
        <v>0.0897435897435897</v>
      </c>
      <c r="I250" s="11" t="n">
        <f aca="false">IFERROR(F250/F248,"..")</f>
        <v>0.128205128205128</v>
      </c>
    </row>
    <row r="251" customFormat="false" ht="14" hidden="false" customHeight="false" outlineLevel="0" collapsed="false">
      <c r="A251" s="9"/>
      <c r="B251" s="9" t="s">
        <v>15</v>
      </c>
      <c r="C251" s="8"/>
      <c r="D251" s="10" t="n">
        <v>483</v>
      </c>
      <c r="E251" s="10" t="n">
        <v>60</v>
      </c>
      <c r="F251" s="10" t="n">
        <v>420</v>
      </c>
      <c r="G251" s="11" t="n">
        <f aca="false">IFERROR(D251/D248,"..")</f>
        <v>0.344017094017094</v>
      </c>
      <c r="H251" s="11" t="n">
        <f aca="false">IFERROR(E251/E248,"..")</f>
        <v>0.256410256410256</v>
      </c>
      <c r="I251" s="11" t="n">
        <f aca="false">IFERROR(F251/F248,"..")</f>
        <v>0.358974358974359</v>
      </c>
    </row>
    <row r="252" customFormat="false" ht="14" hidden="false" customHeight="false" outlineLevel="0" collapsed="false">
      <c r="A252" s="9"/>
      <c r="B252" s="9" t="s">
        <v>16</v>
      </c>
      <c r="C252" s="8"/>
      <c r="D252" s="12" t="n">
        <v>594</v>
      </c>
      <c r="E252" s="12" t="n">
        <v>99</v>
      </c>
      <c r="F252" s="12" t="n">
        <v>495</v>
      </c>
      <c r="G252" s="11" t="n">
        <f aca="false">IFERROR(D252/D248,"..")</f>
        <v>0.423076923076923</v>
      </c>
      <c r="H252" s="11" t="n">
        <f aca="false">IFERROR(E252/E248,"..")</f>
        <v>0.423076923076923</v>
      </c>
      <c r="I252" s="11" t="n">
        <f aca="false">IFERROR(F252/F248,"..")</f>
        <v>0.423076923076923</v>
      </c>
    </row>
    <row r="253" customFormat="false" ht="14" hidden="false" customHeight="false" outlineLevel="0" collapsed="false">
      <c r="A253" s="9"/>
      <c r="B253" s="9" t="s">
        <v>17</v>
      </c>
      <c r="C253" s="8"/>
      <c r="D253" s="10" t="n">
        <v>99</v>
      </c>
      <c r="E253" s="10" t="n">
        <v>36</v>
      </c>
      <c r="F253" s="10" t="n">
        <v>60</v>
      </c>
      <c r="G253" s="11" t="n">
        <f aca="false">IFERROR(D253/D248,"..")</f>
        <v>0.0705128205128205</v>
      </c>
      <c r="H253" s="11" t="n">
        <f aca="false">IFERROR(E253/E248,"..")</f>
        <v>0.153846153846154</v>
      </c>
      <c r="I253" s="11" t="n">
        <f aca="false">IFERROR(F253/F248,"..")</f>
        <v>0.0512820512820513</v>
      </c>
    </row>
    <row r="254" customFormat="false" ht="14" hidden="false" customHeight="false" outlineLevel="0" collapsed="false">
      <c r="A254" s="9"/>
      <c r="B254" s="9" t="s">
        <v>18</v>
      </c>
      <c r="C254" s="8"/>
      <c r="D254" s="12" t="n">
        <v>12</v>
      </c>
      <c r="E254" s="12" t="n">
        <v>6</v>
      </c>
      <c r="F254" s="12" t="n">
        <v>9</v>
      </c>
      <c r="G254" s="11" t="n">
        <f aca="false">IFERROR(D254/D248,"..")</f>
        <v>0.00854700854700855</v>
      </c>
      <c r="H254" s="11" t="n">
        <f aca="false">IFERROR(E254/E248,"..")</f>
        <v>0.0256410256410256</v>
      </c>
      <c r="I254" s="11" t="n">
        <f aca="false">IFERROR(F254/F248,"..")</f>
        <v>0.00769230769230769</v>
      </c>
    </row>
    <row r="255" customFormat="false" ht="14" hidden="false" customHeight="false" outlineLevel="0" collapsed="false">
      <c r="A255" s="9"/>
      <c r="B255" s="9" t="s">
        <v>19</v>
      </c>
      <c r="C255" s="8"/>
      <c r="D255" s="10" t="n">
        <v>3</v>
      </c>
      <c r="E255" s="10" t="n">
        <v>3</v>
      </c>
      <c r="F255" s="10" t="n">
        <v>0</v>
      </c>
      <c r="G255" s="11" t="n">
        <f aca="false">IFERROR(D255/D248,"..")</f>
        <v>0.00213675213675214</v>
      </c>
      <c r="H255" s="11" t="n">
        <f aca="false">IFERROR(E255/E248,"..")</f>
        <v>0.0128205128205128</v>
      </c>
      <c r="I255" s="11" t="n">
        <f aca="false">IFERROR(F255/F248,"..")</f>
        <v>0</v>
      </c>
    </row>
    <row r="256" customFormat="false" ht="14" hidden="false" customHeight="false" outlineLevel="0" collapsed="false">
      <c r="A256" s="9"/>
      <c r="B256" s="9" t="s">
        <v>20</v>
      </c>
      <c r="C256" s="8"/>
      <c r="D256" s="12" t="n">
        <v>0</v>
      </c>
      <c r="E256" s="12" t="n">
        <v>0</v>
      </c>
      <c r="F256" s="12" t="n">
        <v>0</v>
      </c>
      <c r="G256" s="11" t="n">
        <f aca="false">IFERROR(D256/D248,"..")</f>
        <v>0</v>
      </c>
      <c r="H256" s="11" t="n">
        <f aca="false">IFERROR(E256/E248,"..")</f>
        <v>0</v>
      </c>
      <c r="I256" s="11" t="n">
        <f aca="false">IFERROR(F256/F248,"..")</f>
        <v>0</v>
      </c>
    </row>
    <row r="257" customFormat="false" ht="24" hidden="false" customHeight="true" outlineLevel="0" collapsed="false">
      <c r="A257" s="9" t="s">
        <v>49</v>
      </c>
      <c r="B257" s="9" t="s">
        <v>12</v>
      </c>
      <c r="C257" s="8"/>
      <c r="D257" s="10" t="n">
        <v>4038</v>
      </c>
      <c r="E257" s="10" t="n">
        <v>708</v>
      </c>
      <c r="F257" s="10" t="n">
        <v>3330</v>
      </c>
      <c r="G257" s="11" t="n">
        <f aca="false">IFERROR(D257/D257,"..")</f>
        <v>1</v>
      </c>
      <c r="H257" s="11" t="n">
        <f aca="false">IFERROR(E257/E257,"..")</f>
        <v>1</v>
      </c>
      <c r="I257" s="11" t="n">
        <f aca="false">IFERROR(F257/F257,"..")</f>
        <v>1</v>
      </c>
    </row>
    <row r="258" customFormat="false" ht="14" hidden="false" customHeight="false" outlineLevel="0" collapsed="false">
      <c r="A258" s="9"/>
      <c r="B258" s="9" t="s">
        <v>13</v>
      </c>
      <c r="C258" s="8"/>
      <c r="D258" s="12" t="n">
        <v>339</v>
      </c>
      <c r="E258" s="12" t="n">
        <v>45</v>
      </c>
      <c r="F258" s="12" t="n">
        <v>294</v>
      </c>
      <c r="G258" s="11" t="n">
        <f aca="false">IFERROR(D258/D257,"..")</f>
        <v>0.0839524517087667</v>
      </c>
      <c r="H258" s="11" t="n">
        <f aca="false">IFERROR(E258/E257,"..")</f>
        <v>0.0635593220338983</v>
      </c>
      <c r="I258" s="11" t="n">
        <f aca="false">IFERROR(F258/F257,"..")</f>
        <v>0.0882882882882883</v>
      </c>
    </row>
    <row r="259" customFormat="false" ht="14" hidden="false" customHeight="false" outlineLevel="0" collapsed="false">
      <c r="A259" s="9"/>
      <c r="B259" s="9" t="s">
        <v>14</v>
      </c>
      <c r="C259" s="8"/>
      <c r="D259" s="10" t="n">
        <v>1158</v>
      </c>
      <c r="E259" s="10" t="n">
        <v>153</v>
      </c>
      <c r="F259" s="10" t="n">
        <v>1005</v>
      </c>
      <c r="G259" s="11" t="n">
        <f aca="false">IFERROR(D259/D257,"..")</f>
        <v>0.286775631500743</v>
      </c>
      <c r="H259" s="11" t="n">
        <f aca="false">IFERROR(E259/E257,"..")</f>
        <v>0.216101694915254</v>
      </c>
      <c r="I259" s="11" t="n">
        <f aca="false">IFERROR(F259/F257,"..")</f>
        <v>0.301801801801802</v>
      </c>
    </row>
    <row r="260" customFormat="false" ht="14" hidden="false" customHeight="false" outlineLevel="0" collapsed="false">
      <c r="A260" s="9"/>
      <c r="B260" s="9" t="s">
        <v>15</v>
      </c>
      <c r="C260" s="8"/>
      <c r="D260" s="12" t="n">
        <v>1314</v>
      </c>
      <c r="E260" s="12" t="n">
        <v>219</v>
      </c>
      <c r="F260" s="12" t="n">
        <v>1098</v>
      </c>
      <c r="G260" s="11" t="n">
        <f aca="false">IFERROR(D260/D257,"..")</f>
        <v>0.325408618127786</v>
      </c>
      <c r="H260" s="11" t="n">
        <f aca="false">IFERROR(E260/E257,"..")</f>
        <v>0.309322033898305</v>
      </c>
      <c r="I260" s="11" t="n">
        <f aca="false">IFERROR(F260/F257,"..")</f>
        <v>0.32972972972973</v>
      </c>
    </row>
    <row r="261" customFormat="false" ht="14" hidden="false" customHeight="false" outlineLevel="0" collapsed="false">
      <c r="A261" s="9"/>
      <c r="B261" s="9" t="s">
        <v>16</v>
      </c>
      <c r="C261" s="8"/>
      <c r="D261" s="10" t="n">
        <v>924</v>
      </c>
      <c r="E261" s="10" t="n">
        <v>198</v>
      </c>
      <c r="F261" s="10" t="n">
        <v>729</v>
      </c>
      <c r="G261" s="11" t="n">
        <f aca="false">IFERROR(D261/D257,"..")</f>
        <v>0.228826151560178</v>
      </c>
      <c r="H261" s="11" t="n">
        <f aca="false">IFERROR(E261/E257,"..")</f>
        <v>0.279661016949153</v>
      </c>
      <c r="I261" s="11" t="n">
        <f aca="false">IFERROR(F261/F257,"..")</f>
        <v>0.218918918918919</v>
      </c>
    </row>
    <row r="262" customFormat="false" ht="14" hidden="false" customHeight="false" outlineLevel="0" collapsed="false">
      <c r="A262" s="9"/>
      <c r="B262" s="9" t="s">
        <v>17</v>
      </c>
      <c r="C262" s="8"/>
      <c r="D262" s="12" t="n">
        <v>222</v>
      </c>
      <c r="E262" s="12" t="n">
        <v>69</v>
      </c>
      <c r="F262" s="12" t="n">
        <v>153</v>
      </c>
      <c r="G262" s="11" t="n">
        <f aca="false">IFERROR(D262/D257,"..")</f>
        <v>0.0549777117384844</v>
      </c>
      <c r="H262" s="11" t="n">
        <f aca="false">IFERROR(E262/E257,"..")</f>
        <v>0.0974576271186441</v>
      </c>
      <c r="I262" s="11" t="n">
        <f aca="false">IFERROR(F262/F257,"..")</f>
        <v>0.045945945945946</v>
      </c>
    </row>
    <row r="263" customFormat="false" ht="14" hidden="false" customHeight="false" outlineLevel="0" collapsed="false">
      <c r="A263" s="9"/>
      <c r="B263" s="9" t="s">
        <v>18</v>
      </c>
      <c r="C263" s="8"/>
      <c r="D263" s="10" t="n">
        <v>60</v>
      </c>
      <c r="E263" s="10" t="n">
        <v>21</v>
      </c>
      <c r="F263" s="10" t="n">
        <v>36</v>
      </c>
      <c r="G263" s="11" t="n">
        <f aca="false">IFERROR(D263/D257,"..")</f>
        <v>0.0148588410104012</v>
      </c>
      <c r="H263" s="11" t="n">
        <f aca="false">IFERROR(E263/E257,"..")</f>
        <v>0.0296610169491525</v>
      </c>
      <c r="I263" s="11" t="n">
        <f aca="false">IFERROR(F263/F257,"..")</f>
        <v>0.0108108108108108</v>
      </c>
    </row>
    <row r="264" customFormat="false" ht="14" hidden="false" customHeight="false" outlineLevel="0" collapsed="false">
      <c r="A264" s="9"/>
      <c r="B264" s="9" t="s">
        <v>19</v>
      </c>
      <c r="C264" s="8"/>
      <c r="D264" s="12" t="n">
        <v>15</v>
      </c>
      <c r="E264" s="12" t="n">
        <v>6</v>
      </c>
      <c r="F264" s="12" t="n">
        <v>12</v>
      </c>
      <c r="G264" s="11" t="n">
        <f aca="false">IFERROR(D264/D257,"..")</f>
        <v>0.0037147102526003</v>
      </c>
      <c r="H264" s="11" t="n">
        <f aca="false">IFERROR(E264/E257,"..")</f>
        <v>0.00847457627118644</v>
      </c>
      <c r="I264" s="11" t="n">
        <f aca="false">IFERROR(F264/F257,"..")</f>
        <v>0.0036036036036036</v>
      </c>
    </row>
    <row r="265" customFormat="false" ht="14" hidden="false" customHeight="false" outlineLevel="0" collapsed="false">
      <c r="A265" s="9"/>
      <c r="B265" s="9" t="s">
        <v>20</v>
      </c>
      <c r="C265" s="8"/>
      <c r="D265" s="10" t="n">
        <v>3</v>
      </c>
      <c r="E265" s="10" t="n">
        <v>3</v>
      </c>
      <c r="F265" s="10" t="n">
        <v>3</v>
      </c>
      <c r="G265" s="11" t="n">
        <f aca="false">IFERROR(D265/D257,"..")</f>
        <v>0.000742942050520059</v>
      </c>
      <c r="H265" s="11" t="n">
        <f aca="false">IFERROR(E265/E257,"..")</f>
        <v>0.00423728813559322</v>
      </c>
      <c r="I265" s="11" t="n">
        <f aca="false">IFERROR(F265/F257,"..")</f>
        <v>0.000900900900900901</v>
      </c>
    </row>
    <row r="266" customFormat="false" ht="24" hidden="false" customHeight="true" outlineLevel="0" collapsed="false">
      <c r="A266" s="9" t="s">
        <v>50</v>
      </c>
      <c r="B266" s="9" t="s">
        <v>12</v>
      </c>
      <c r="C266" s="8"/>
      <c r="D266" s="12" t="n">
        <v>1488</v>
      </c>
      <c r="E266" s="12" t="n">
        <v>258</v>
      </c>
      <c r="F266" s="12" t="n">
        <v>1230</v>
      </c>
      <c r="G266" s="11" t="n">
        <f aca="false">IFERROR(D266/D266,"..")</f>
        <v>1</v>
      </c>
      <c r="H266" s="11" t="n">
        <f aca="false">IFERROR(E266/E266,"..")</f>
        <v>1</v>
      </c>
      <c r="I266" s="11" t="n">
        <f aca="false">IFERROR(F266/F266,"..")</f>
        <v>1</v>
      </c>
    </row>
    <row r="267" customFormat="false" ht="14" hidden="false" customHeight="false" outlineLevel="0" collapsed="false">
      <c r="A267" s="9"/>
      <c r="B267" s="9" t="s">
        <v>13</v>
      </c>
      <c r="C267" s="8"/>
      <c r="D267" s="10" t="n">
        <v>84</v>
      </c>
      <c r="E267" s="10" t="n">
        <v>6</v>
      </c>
      <c r="F267" s="10" t="n">
        <v>81</v>
      </c>
      <c r="G267" s="11" t="n">
        <f aca="false">IFERROR(D267/D266,"..")</f>
        <v>0.0564516129032258</v>
      </c>
      <c r="H267" s="11" t="n">
        <f aca="false">IFERROR(E267/E266,"..")</f>
        <v>0.0232558139534884</v>
      </c>
      <c r="I267" s="11" t="n">
        <f aca="false">IFERROR(F267/F266,"..")</f>
        <v>0.0658536585365854</v>
      </c>
    </row>
    <row r="268" customFormat="false" ht="14" hidden="false" customHeight="false" outlineLevel="0" collapsed="false">
      <c r="A268" s="9"/>
      <c r="B268" s="9" t="s">
        <v>14</v>
      </c>
      <c r="C268" s="8"/>
      <c r="D268" s="12" t="n">
        <v>324</v>
      </c>
      <c r="E268" s="12" t="n">
        <v>36</v>
      </c>
      <c r="F268" s="12" t="n">
        <v>285</v>
      </c>
      <c r="G268" s="11" t="n">
        <f aca="false">IFERROR(D268/D266,"..")</f>
        <v>0.217741935483871</v>
      </c>
      <c r="H268" s="11" t="n">
        <f aca="false">IFERROR(E268/E266,"..")</f>
        <v>0.13953488372093</v>
      </c>
      <c r="I268" s="11" t="n">
        <f aca="false">IFERROR(F268/F266,"..")</f>
        <v>0.231707317073171</v>
      </c>
    </row>
    <row r="269" customFormat="false" ht="14" hidden="false" customHeight="false" outlineLevel="0" collapsed="false">
      <c r="A269" s="9"/>
      <c r="B269" s="9" t="s">
        <v>15</v>
      </c>
      <c r="C269" s="8"/>
      <c r="D269" s="10" t="n">
        <v>486</v>
      </c>
      <c r="E269" s="10" t="n">
        <v>81</v>
      </c>
      <c r="F269" s="10" t="n">
        <v>405</v>
      </c>
      <c r="G269" s="11" t="n">
        <f aca="false">IFERROR(D269/D266,"..")</f>
        <v>0.326612903225806</v>
      </c>
      <c r="H269" s="11" t="n">
        <f aca="false">IFERROR(E269/E266,"..")</f>
        <v>0.313953488372093</v>
      </c>
      <c r="I269" s="11" t="n">
        <f aca="false">IFERROR(F269/F266,"..")</f>
        <v>0.329268292682927</v>
      </c>
    </row>
    <row r="270" customFormat="false" ht="14" hidden="false" customHeight="false" outlineLevel="0" collapsed="false">
      <c r="A270" s="9"/>
      <c r="B270" s="9" t="s">
        <v>16</v>
      </c>
      <c r="C270" s="8"/>
      <c r="D270" s="12" t="n">
        <v>477</v>
      </c>
      <c r="E270" s="12" t="n">
        <v>93</v>
      </c>
      <c r="F270" s="12" t="n">
        <v>384</v>
      </c>
      <c r="G270" s="11" t="n">
        <f aca="false">IFERROR(D270/D266,"..")</f>
        <v>0.320564516129032</v>
      </c>
      <c r="H270" s="11" t="n">
        <f aca="false">IFERROR(E270/E266,"..")</f>
        <v>0.36046511627907</v>
      </c>
      <c r="I270" s="11" t="n">
        <f aca="false">IFERROR(F270/F266,"..")</f>
        <v>0.31219512195122</v>
      </c>
    </row>
    <row r="271" customFormat="false" ht="14" hidden="false" customHeight="false" outlineLevel="0" collapsed="false">
      <c r="A271" s="9"/>
      <c r="B271" s="9" t="s">
        <v>17</v>
      </c>
      <c r="C271" s="8"/>
      <c r="D271" s="10" t="n">
        <v>90</v>
      </c>
      <c r="E271" s="10" t="n">
        <v>30</v>
      </c>
      <c r="F271" s="10" t="n">
        <v>60</v>
      </c>
      <c r="G271" s="11" t="n">
        <f aca="false">IFERROR(D271/D266,"..")</f>
        <v>0.0604838709677419</v>
      </c>
      <c r="H271" s="11" t="n">
        <f aca="false">IFERROR(E271/E266,"..")</f>
        <v>0.116279069767442</v>
      </c>
      <c r="I271" s="11" t="n">
        <f aca="false">IFERROR(F271/F266,"..")</f>
        <v>0.0487804878048781</v>
      </c>
    </row>
    <row r="272" customFormat="false" ht="14" hidden="false" customHeight="false" outlineLevel="0" collapsed="false">
      <c r="A272" s="9"/>
      <c r="B272" s="9" t="s">
        <v>18</v>
      </c>
      <c r="C272" s="8"/>
      <c r="D272" s="12" t="n">
        <v>21</v>
      </c>
      <c r="E272" s="12" t="n">
        <v>9</v>
      </c>
      <c r="F272" s="12" t="n">
        <v>15</v>
      </c>
      <c r="G272" s="11" t="n">
        <f aca="false">IFERROR(D272/D266,"..")</f>
        <v>0.0141129032258065</v>
      </c>
      <c r="H272" s="11" t="n">
        <f aca="false">IFERROR(E272/E266,"..")</f>
        <v>0.0348837209302326</v>
      </c>
      <c r="I272" s="11" t="n">
        <f aca="false">IFERROR(F272/F266,"..")</f>
        <v>0.0121951219512195</v>
      </c>
    </row>
    <row r="273" customFormat="false" ht="14" hidden="false" customHeight="false" outlineLevel="0" collapsed="false">
      <c r="A273" s="9"/>
      <c r="B273" s="9" t="s">
        <v>19</v>
      </c>
      <c r="C273" s="8"/>
      <c r="D273" s="10" t="n">
        <v>6</v>
      </c>
      <c r="E273" s="10" t="n">
        <v>3</v>
      </c>
      <c r="F273" s="10" t="n">
        <v>3</v>
      </c>
      <c r="G273" s="11" t="n">
        <f aca="false">IFERROR(D273/D266,"..")</f>
        <v>0.00403225806451613</v>
      </c>
      <c r="H273" s="11" t="n">
        <f aca="false">IFERROR(E273/E266,"..")</f>
        <v>0.0116279069767442</v>
      </c>
      <c r="I273" s="11" t="n">
        <f aca="false">IFERROR(F273/F266,"..")</f>
        <v>0.0024390243902439</v>
      </c>
    </row>
    <row r="274" customFormat="false" ht="14" hidden="false" customHeight="false" outlineLevel="0" collapsed="false">
      <c r="A274" s="9"/>
      <c r="B274" s="9" t="s">
        <v>20</v>
      </c>
      <c r="C274" s="8"/>
      <c r="D274" s="12" t="n">
        <v>3</v>
      </c>
      <c r="E274" s="12" t="n">
        <v>0</v>
      </c>
      <c r="F274" s="12" t="n">
        <v>0</v>
      </c>
      <c r="G274" s="11" t="n">
        <f aca="false">IFERROR(D274/D266,"..")</f>
        <v>0.00201612903225806</v>
      </c>
      <c r="H274" s="11" t="n">
        <f aca="false">IFERROR(E274/E266,"..")</f>
        <v>0</v>
      </c>
      <c r="I274" s="11" t="n">
        <f aca="false">IFERROR(F274/F266,"..")</f>
        <v>0</v>
      </c>
    </row>
    <row r="275" customFormat="false" ht="24" hidden="false" customHeight="true" outlineLevel="0" collapsed="false">
      <c r="A275" s="9" t="s">
        <v>51</v>
      </c>
      <c r="B275" s="9" t="s">
        <v>12</v>
      </c>
      <c r="C275" s="8"/>
      <c r="D275" s="10" t="n">
        <v>12</v>
      </c>
      <c r="E275" s="10" t="n">
        <v>3</v>
      </c>
      <c r="F275" s="10" t="n">
        <v>9</v>
      </c>
      <c r="G275" s="11" t="n">
        <f aca="false">IFERROR(D275/D275,"..")</f>
        <v>1</v>
      </c>
      <c r="H275" s="11" t="n">
        <f aca="false">IFERROR(E275/E275,"..")</f>
        <v>1</v>
      </c>
      <c r="I275" s="11" t="n">
        <f aca="false">IFERROR(F275/F275,"..")</f>
        <v>1</v>
      </c>
    </row>
    <row r="276" customFormat="false" ht="14" hidden="false" customHeight="false" outlineLevel="0" collapsed="false">
      <c r="A276" s="9"/>
      <c r="B276" s="9" t="s">
        <v>13</v>
      </c>
      <c r="C276" s="8"/>
      <c r="D276" s="12" t="s">
        <v>38</v>
      </c>
      <c r="E276" s="12" t="s">
        <v>38</v>
      </c>
      <c r="F276" s="12" t="s">
        <v>38</v>
      </c>
      <c r="G276" s="11" t="str">
        <f aca="false">IFERROR(D276/D275,"..")</f>
        <v>..</v>
      </c>
      <c r="H276" s="11" t="str">
        <f aca="false">IFERROR(E276/E275,"..")</f>
        <v>..</v>
      </c>
      <c r="I276" s="11" t="str">
        <f aca="false">IFERROR(F276/F275,"..")</f>
        <v>..</v>
      </c>
    </row>
    <row r="277" customFormat="false" ht="14" hidden="false" customHeight="false" outlineLevel="0" collapsed="false">
      <c r="A277" s="9"/>
      <c r="B277" s="9" t="s">
        <v>14</v>
      </c>
      <c r="C277" s="8"/>
      <c r="D277" s="10" t="s">
        <v>38</v>
      </c>
      <c r="E277" s="10" t="s">
        <v>38</v>
      </c>
      <c r="F277" s="10" t="s">
        <v>38</v>
      </c>
      <c r="G277" s="11" t="str">
        <f aca="false">IFERROR(D277/D275,"..")</f>
        <v>..</v>
      </c>
      <c r="H277" s="11" t="str">
        <f aca="false">IFERROR(E277/E275,"..")</f>
        <v>..</v>
      </c>
      <c r="I277" s="11" t="str">
        <f aca="false">IFERROR(F277/F275,"..")</f>
        <v>..</v>
      </c>
    </row>
    <row r="278" customFormat="false" ht="14" hidden="false" customHeight="false" outlineLevel="0" collapsed="false">
      <c r="A278" s="9"/>
      <c r="B278" s="9" t="s">
        <v>15</v>
      </c>
      <c r="C278" s="8"/>
      <c r="D278" s="12" t="s">
        <v>38</v>
      </c>
      <c r="E278" s="12" t="s">
        <v>38</v>
      </c>
      <c r="F278" s="12" t="s">
        <v>38</v>
      </c>
      <c r="G278" s="11" t="str">
        <f aca="false">IFERROR(D278/D275,"..")</f>
        <v>..</v>
      </c>
      <c r="H278" s="11" t="str">
        <f aca="false">IFERROR(E278/E275,"..")</f>
        <v>..</v>
      </c>
      <c r="I278" s="11" t="str">
        <f aca="false">IFERROR(F278/F275,"..")</f>
        <v>..</v>
      </c>
    </row>
    <row r="279" customFormat="false" ht="14" hidden="false" customHeight="false" outlineLevel="0" collapsed="false">
      <c r="A279" s="9"/>
      <c r="B279" s="9" t="s">
        <v>16</v>
      </c>
      <c r="C279" s="8"/>
      <c r="D279" s="10" t="s">
        <v>38</v>
      </c>
      <c r="E279" s="10" t="s">
        <v>38</v>
      </c>
      <c r="F279" s="10" t="s">
        <v>38</v>
      </c>
      <c r="G279" s="11" t="str">
        <f aca="false">IFERROR(D279/D275,"..")</f>
        <v>..</v>
      </c>
      <c r="H279" s="11" t="str">
        <f aca="false">IFERROR(E279/E275,"..")</f>
        <v>..</v>
      </c>
      <c r="I279" s="11" t="str">
        <f aca="false">IFERROR(F279/F275,"..")</f>
        <v>..</v>
      </c>
    </row>
    <row r="280" customFormat="false" ht="14" hidden="false" customHeight="false" outlineLevel="0" collapsed="false">
      <c r="A280" s="9"/>
      <c r="B280" s="9" t="s">
        <v>17</v>
      </c>
      <c r="C280" s="8"/>
      <c r="D280" s="12" t="s">
        <v>38</v>
      </c>
      <c r="E280" s="12" t="s">
        <v>38</v>
      </c>
      <c r="F280" s="12" t="s">
        <v>38</v>
      </c>
      <c r="G280" s="11" t="str">
        <f aca="false">IFERROR(D280/D275,"..")</f>
        <v>..</v>
      </c>
      <c r="H280" s="11" t="str">
        <f aca="false">IFERROR(E280/E275,"..")</f>
        <v>..</v>
      </c>
      <c r="I280" s="11" t="str">
        <f aca="false">IFERROR(F280/F275,"..")</f>
        <v>..</v>
      </c>
    </row>
    <row r="281" customFormat="false" ht="14" hidden="false" customHeight="false" outlineLevel="0" collapsed="false">
      <c r="A281" s="9"/>
      <c r="B281" s="9" t="s">
        <v>18</v>
      </c>
      <c r="C281" s="8"/>
      <c r="D281" s="10" t="s">
        <v>38</v>
      </c>
      <c r="E281" s="10" t="s">
        <v>38</v>
      </c>
      <c r="F281" s="10" t="s">
        <v>38</v>
      </c>
      <c r="G281" s="11" t="str">
        <f aca="false">IFERROR(D281/D275,"..")</f>
        <v>..</v>
      </c>
      <c r="H281" s="11" t="str">
        <f aca="false">IFERROR(E281/E275,"..")</f>
        <v>..</v>
      </c>
      <c r="I281" s="11" t="str">
        <f aca="false">IFERROR(F281/F275,"..")</f>
        <v>..</v>
      </c>
    </row>
    <row r="282" customFormat="false" ht="14" hidden="false" customHeight="false" outlineLevel="0" collapsed="false">
      <c r="A282" s="9"/>
      <c r="B282" s="9" t="s">
        <v>19</v>
      </c>
      <c r="C282" s="8"/>
      <c r="D282" s="12" t="s">
        <v>38</v>
      </c>
      <c r="E282" s="12" t="s">
        <v>38</v>
      </c>
      <c r="F282" s="12" t="s">
        <v>38</v>
      </c>
      <c r="G282" s="11" t="str">
        <f aca="false">IFERROR(D282/D275,"..")</f>
        <v>..</v>
      </c>
      <c r="H282" s="11" t="str">
        <f aca="false">IFERROR(E282/E275,"..")</f>
        <v>..</v>
      </c>
      <c r="I282" s="11" t="str">
        <f aca="false">IFERROR(F282/F275,"..")</f>
        <v>..</v>
      </c>
    </row>
    <row r="283" customFormat="false" ht="14" hidden="false" customHeight="false" outlineLevel="0" collapsed="false">
      <c r="A283" s="9"/>
      <c r="B283" s="9" t="s">
        <v>20</v>
      </c>
      <c r="C283" s="8"/>
      <c r="D283" s="10" t="s">
        <v>38</v>
      </c>
      <c r="E283" s="10" t="s">
        <v>38</v>
      </c>
      <c r="F283" s="10" t="s">
        <v>38</v>
      </c>
      <c r="G283" s="11" t="str">
        <f aca="false">IFERROR(D283/D275,"..")</f>
        <v>..</v>
      </c>
      <c r="H283" s="11" t="str">
        <f aca="false">IFERROR(E283/E275,"..")</f>
        <v>..</v>
      </c>
      <c r="I283" s="11" t="str">
        <f aca="false">IFERROR(F283/F275,"..")</f>
        <v>..</v>
      </c>
    </row>
    <row r="284" customFormat="false" ht="24" hidden="false" customHeight="true" outlineLevel="0" collapsed="false">
      <c r="A284" s="9" t="s">
        <v>52</v>
      </c>
      <c r="B284" s="9" t="s">
        <v>12</v>
      </c>
      <c r="C284" s="8"/>
      <c r="D284" s="12" t="n">
        <v>246</v>
      </c>
      <c r="E284" s="12" t="n">
        <v>54</v>
      </c>
      <c r="F284" s="12" t="n">
        <v>192</v>
      </c>
      <c r="G284" s="11" t="n">
        <f aca="false">IFERROR(D284/D284,"..")</f>
        <v>1</v>
      </c>
      <c r="H284" s="11" t="n">
        <f aca="false">IFERROR(E284/E284,"..")</f>
        <v>1</v>
      </c>
      <c r="I284" s="11" t="n">
        <f aca="false">IFERROR(F284/F284,"..")</f>
        <v>1</v>
      </c>
    </row>
    <row r="285" customFormat="false" ht="14" hidden="false" customHeight="false" outlineLevel="0" collapsed="false">
      <c r="A285" s="9"/>
      <c r="B285" s="9" t="s">
        <v>13</v>
      </c>
      <c r="C285" s="8"/>
      <c r="D285" s="10" t="n">
        <v>12</v>
      </c>
      <c r="E285" s="10" t="n">
        <v>3</v>
      </c>
      <c r="F285" s="10" t="n">
        <v>12</v>
      </c>
      <c r="G285" s="11" t="n">
        <f aca="false">IFERROR(D285/D284,"..")</f>
        <v>0.0487804878048781</v>
      </c>
      <c r="H285" s="11" t="n">
        <f aca="false">IFERROR(E285/E284,"..")</f>
        <v>0.0555555555555556</v>
      </c>
      <c r="I285" s="11" t="n">
        <f aca="false">IFERROR(F285/F284,"..")</f>
        <v>0.0625</v>
      </c>
    </row>
    <row r="286" customFormat="false" ht="14" hidden="false" customHeight="false" outlineLevel="0" collapsed="false">
      <c r="A286" s="9"/>
      <c r="B286" s="9" t="s">
        <v>14</v>
      </c>
      <c r="C286" s="8"/>
      <c r="D286" s="12" t="n">
        <v>27</v>
      </c>
      <c r="E286" s="12" t="n">
        <v>3</v>
      </c>
      <c r="F286" s="12" t="n">
        <v>24</v>
      </c>
      <c r="G286" s="11" t="n">
        <f aca="false">IFERROR(D286/D284,"..")</f>
        <v>0.109756097560976</v>
      </c>
      <c r="H286" s="11" t="n">
        <f aca="false">IFERROR(E286/E284,"..")</f>
        <v>0.0555555555555556</v>
      </c>
      <c r="I286" s="11" t="n">
        <f aca="false">IFERROR(F286/F284,"..")</f>
        <v>0.125</v>
      </c>
    </row>
    <row r="287" customFormat="false" ht="14" hidden="false" customHeight="false" outlineLevel="0" collapsed="false">
      <c r="A287" s="9"/>
      <c r="B287" s="9" t="s">
        <v>15</v>
      </c>
      <c r="C287" s="8"/>
      <c r="D287" s="10" t="n">
        <v>84</v>
      </c>
      <c r="E287" s="10" t="n">
        <v>12</v>
      </c>
      <c r="F287" s="10" t="n">
        <v>69</v>
      </c>
      <c r="G287" s="11" t="n">
        <f aca="false">IFERROR(D287/D284,"..")</f>
        <v>0.341463414634146</v>
      </c>
      <c r="H287" s="11" t="n">
        <f aca="false">IFERROR(E287/E284,"..")</f>
        <v>0.222222222222222</v>
      </c>
      <c r="I287" s="11" t="n">
        <f aca="false">IFERROR(F287/F284,"..")</f>
        <v>0.359375</v>
      </c>
    </row>
    <row r="288" customFormat="false" ht="14" hidden="false" customHeight="false" outlineLevel="0" collapsed="false">
      <c r="A288" s="9"/>
      <c r="B288" s="9" t="s">
        <v>16</v>
      </c>
      <c r="C288" s="8"/>
      <c r="D288" s="12" t="n">
        <v>96</v>
      </c>
      <c r="E288" s="12" t="n">
        <v>21</v>
      </c>
      <c r="F288" s="12" t="n">
        <v>75</v>
      </c>
      <c r="G288" s="11" t="n">
        <f aca="false">IFERROR(D288/D284,"..")</f>
        <v>0.390243902439024</v>
      </c>
      <c r="H288" s="11" t="n">
        <f aca="false">IFERROR(E288/E284,"..")</f>
        <v>0.388888888888889</v>
      </c>
      <c r="I288" s="11" t="n">
        <f aca="false">IFERROR(F288/F284,"..")</f>
        <v>0.390625</v>
      </c>
    </row>
    <row r="289" customFormat="false" ht="14" hidden="false" customHeight="false" outlineLevel="0" collapsed="false">
      <c r="A289" s="9"/>
      <c r="B289" s="9" t="s">
        <v>17</v>
      </c>
      <c r="C289" s="8"/>
      <c r="D289" s="10" t="n">
        <v>21</v>
      </c>
      <c r="E289" s="10" t="n">
        <v>15</v>
      </c>
      <c r="F289" s="10" t="n">
        <v>9</v>
      </c>
      <c r="G289" s="11" t="n">
        <f aca="false">IFERROR(D289/D284,"..")</f>
        <v>0.0853658536585366</v>
      </c>
      <c r="H289" s="11" t="n">
        <f aca="false">IFERROR(E289/E284,"..")</f>
        <v>0.277777777777778</v>
      </c>
      <c r="I289" s="11" t="n">
        <f aca="false">IFERROR(F289/F284,"..")</f>
        <v>0.046875</v>
      </c>
    </row>
    <row r="290" customFormat="false" ht="14" hidden="false" customHeight="false" outlineLevel="0" collapsed="false">
      <c r="A290" s="9"/>
      <c r="B290" s="9" t="s">
        <v>18</v>
      </c>
      <c r="C290" s="8"/>
      <c r="D290" s="12" t="n">
        <v>3</v>
      </c>
      <c r="E290" s="12" t="n">
        <v>0</v>
      </c>
      <c r="F290" s="12" t="n">
        <v>3</v>
      </c>
      <c r="G290" s="11" t="n">
        <f aca="false">IFERROR(D290/D284,"..")</f>
        <v>0.0121951219512195</v>
      </c>
      <c r="H290" s="11" t="n">
        <f aca="false">IFERROR(E290/E284,"..")</f>
        <v>0</v>
      </c>
      <c r="I290" s="11" t="n">
        <f aca="false">IFERROR(F290/F284,"..")</f>
        <v>0.015625</v>
      </c>
    </row>
    <row r="291" customFormat="false" ht="14" hidden="false" customHeight="false" outlineLevel="0" collapsed="false">
      <c r="A291" s="9"/>
      <c r="B291" s="9" t="s">
        <v>19</v>
      </c>
      <c r="C291" s="8"/>
      <c r="D291" s="10" t="n">
        <v>0</v>
      </c>
      <c r="E291" s="10" t="n">
        <v>0</v>
      </c>
      <c r="F291" s="10" t="n">
        <v>0</v>
      </c>
      <c r="G291" s="11" t="n">
        <f aca="false">IFERROR(D291/D284,"..")</f>
        <v>0</v>
      </c>
      <c r="H291" s="11" t="n">
        <f aca="false">IFERROR(E291/E284,"..")</f>
        <v>0</v>
      </c>
      <c r="I291" s="11" t="n">
        <f aca="false">IFERROR(F291/F284,"..")</f>
        <v>0</v>
      </c>
    </row>
    <row r="292" customFormat="false" ht="14" hidden="false" customHeight="false" outlineLevel="0" collapsed="false">
      <c r="A292" s="9"/>
      <c r="B292" s="9" t="s">
        <v>20</v>
      </c>
      <c r="C292" s="8"/>
      <c r="D292" s="12" t="n">
        <v>0</v>
      </c>
      <c r="E292" s="12" t="n">
        <v>0</v>
      </c>
      <c r="F292" s="12" t="n">
        <v>0</v>
      </c>
      <c r="G292" s="11" t="n">
        <f aca="false">IFERROR(D292/D284,"..")</f>
        <v>0</v>
      </c>
      <c r="H292" s="11" t="n">
        <f aca="false">IFERROR(E292/E284,"..")</f>
        <v>0</v>
      </c>
      <c r="I292" s="11" t="n">
        <f aca="false">IFERROR(F292/F284,"..")</f>
        <v>0</v>
      </c>
    </row>
    <row r="293" customFormat="false" ht="24" hidden="false" customHeight="true" outlineLevel="0" collapsed="false">
      <c r="A293" s="9" t="s">
        <v>53</v>
      </c>
      <c r="B293" s="9" t="s">
        <v>12</v>
      </c>
      <c r="C293" s="8"/>
      <c r="D293" s="10" t="n">
        <v>1188</v>
      </c>
      <c r="E293" s="10" t="n">
        <v>228</v>
      </c>
      <c r="F293" s="10" t="n">
        <v>960</v>
      </c>
      <c r="G293" s="11" t="n">
        <f aca="false">IFERROR(D293/D293,"..")</f>
        <v>1</v>
      </c>
      <c r="H293" s="11" t="n">
        <f aca="false">IFERROR(E293/E293,"..")</f>
        <v>1</v>
      </c>
      <c r="I293" s="11" t="n">
        <f aca="false">IFERROR(F293/F293,"..")</f>
        <v>1</v>
      </c>
    </row>
    <row r="294" customFormat="false" ht="14" hidden="false" customHeight="false" outlineLevel="0" collapsed="false">
      <c r="A294" s="9"/>
      <c r="B294" s="9" t="s">
        <v>13</v>
      </c>
      <c r="C294" s="8"/>
      <c r="D294" s="12" t="n">
        <v>36</v>
      </c>
      <c r="E294" s="12" t="n">
        <v>6</v>
      </c>
      <c r="F294" s="12" t="n">
        <v>27</v>
      </c>
      <c r="G294" s="11" t="n">
        <f aca="false">IFERROR(D294/D293,"..")</f>
        <v>0.0303030303030303</v>
      </c>
      <c r="H294" s="11" t="n">
        <f aca="false">IFERROR(E294/E293,"..")</f>
        <v>0.0263157894736842</v>
      </c>
      <c r="I294" s="11" t="n">
        <f aca="false">IFERROR(F294/F293,"..")</f>
        <v>0.028125</v>
      </c>
    </row>
    <row r="295" customFormat="false" ht="14" hidden="false" customHeight="false" outlineLevel="0" collapsed="false">
      <c r="A295" s="9"/>
      <c r="B295" s="9" t="s">
        <v>14</v>
      </c>
      <c r="C295" s="8"/>
      <c r="D295" s="10" t="n">
        <v>165</v>
      </c>
      <c r="E295" s="10" t="n">
        <v>27</v>
      </c>
      <c r="F295" s="10" t="n">
        <v>138</v>
      </c>
      <c r="G295" s="11" t="n">
        <f aca="false">IFERROR(D295/D293,"..")</f>
        <v>0.138888888888889</v>
      </c>
      <c r="H295" s="11" t="n">
        <f aca="false">IFERROR(E295/E293,"..")</f>
        <v>0.118421052631579</v>
      </c>
      <c r="I295" s="11" t="n">
        <f aca="false">IFERROR(F295/F293,"..")</f>
        <v>0.14375</v>
      </c>
    </row>
    <row r="296" customFormat="false" ht="14" hidden="false" customHeight="false" outlineLevel="0" collapsed="false">
      <c r="A296" s="9"/>
      <c r="B296" s="9" t="s">
        <v>15</v>
      </c>
      <c r="C296" s="8"/>
      <c r="D296" s="12" t="n">
        <v>405</v>
      </c>
      <c r="E296" s="12" t="n">
        <v>60</v>
      </c>
      <c r="F296" s="12" t="n">
        <v>345</v>
      </c>
      <c r="G296" s="11" t="n">
        <f aca="false">IFERROR(D296/D293,"..")</f>
        <v>0.340909090909091</v>
      </c>
      <c r="H296" s="11" t="n">
        <f aca="false">IFERROR(E296/E293,"..")</f>
        <v>0.263157894736842</v>
      </c>
      <c r="I296" s="11" t="n">
        <f aca="false">IFERROR(F296/F293,"..")</f>
        <v>0.359375</v>
      </c>
    </row>
    <row r="297" customFormat="false" ht="14" hidden="false" customHeight="false" outlineLevel="0" collapsed="false">
      <c r="A297" s="9"/>
      <c r="B297" s="9" t="s">
        <v>16</v>
      </c>
      <c r="C297" s="8"/>
      <c r="D297" s="10" t="n">
        <v>480</v>
      </c>
      <c r="E297" s="10" t="n">
        <v>99</v>
      </c>
      <c r="F297" s="10" t="n">
        <v>381</v>
      </c>
      <c r="G297" s="11" t="n">
        <f aca="false">IFERROR(D297/D293,"..")</f>
        <v>0.404040404040404</v>
      </c>
      <c r="H297" s="11" t="n">
        <f aca="false">IFERROR(E297/E293,"..")</f>
        <v>0.43421052631579</v>
      </c>
      <c r="I297" s="11" t="n">
        <f aca="false">IFERROR(F297/F293,"..")</f>
        <v>0.396875</v>
      </c>
    </row>
    <row r="298" customFormat="false" ht="14" hidden="false" customHeight="false" outlineLevel="0" collapsed="false">
      <c r="A298" s="9"/>
      <c r="B298" s="9" t="s">
        <v>17</v>
      </c>
      <c r="C298" s="8"/>
      <c r="D298" s="12" t="n">
        <v>84</v>
      </c>
      <c r="E298" s="12" t="n">
        <v>30</v>
      </c>
      <c r="F298" s="12" t="n">
        <v>54</v>
      </c>
      <c r="G298" s="11" t="n">
        <f aca="false">IFERROR(D298/D293,"..")</f>
        <v>0.0707070707070707</v>
      </c>
      <c r="H298" s="11" t="n">
        <f aca="false">IFERROR(E298/E293,"..")</f>
        <v>0.131578947368421</v>
      </c>
      <c r="I298" s="11" t="n">
        <f aca="false">IFERROR(F298/F293,"..")</f>
        <v>0.05625</v>
      </c>
    </row>
    <row r="299" customFormat="false" ht="14" hidden="false" customHeight="false" outlineLevel="0" collapsed="false">
      <c r="A299" s="9"/>
      <c r="B299" s="9" t="s">
        <v>18</v>
      </c>
      <c r="C299" s="8"/>
      <c r="D299" s="10" t="n">
        <v>12</v>
      </c>
      <c r="E299" s="10" t="n">
        <v>6</v>
      </c>
      <c r="F299" s="10" t="n">
        <v>6</v>
      </c>
      <c r="G299" s="11" t="n">
        <f aca="false">IFERROR(D299/D293,"..")</f>
        <v>0.0101010101010101</v>
      </c>
      <c r="H299" s="11" t="n">
        <f aca="false">IFERROR(E299/E293,"..")</f>
        <v>0.0263157894736842</v>
      </c>
      <c r="I299" s="11" t="n">
        <f aca="false">IFERROR(F299/F293,"..")</f>
        <v>0.00625</v>
      </c>
    </row>
    <row r="300" customFormat="false" ht="14" hidden="false" customHeight="false" outlineLevel="0" collapsed="false">
      <c r="A300" s="9"/>
      <c r="B300" s="9" t="s">
        <v>19</v>
      </c>
      <c r="C300" s="8"/>
      <c r="D300" s="12" t="n">
        <v>3</v>
      </c>
      <c r="E300" s="12" t="n">
        <v>0</v>
      </c>
      <c r="F300" s="12" t="n">
        <v>3</v>
      </c>
      <c r="G300" s="11" t="n">
        <f aca="false">IFERROR(D300/D293,"..")</f>
        <v>0.00252525252525253</v>
      </c>
      <c r="H300" s="11" t="n">
        <f aca="false">IFERROR(E300/E293,"..")</f>
        <v>0</v>
      </c>
      <c r="I300" s="11" t="n">
        <f aca="false">IFERROR(F300/F293,"..")</f>
        <v>0.003125</v>
      </c>
    </row>
    <row r="301" customFormat="false" ht="14" hidden="false" customHeight="false" outlineLevel="0" collapsed="false">
      <c r="A301" s="9"/>
      <c r="B301" s="9" t="s">
        <v>20</v>
      </c>
      <c r="C301" s="8"/>
      <c r="D301" s="10" t="n">
        <v>0</v>
      </c>
      <c r="E301" s="10" t="n">
        <v>0</v>
      </c>
      <c r="F301" s="10" t="n">
        <v>0</v>
      </c>
      <c r="G301" s="11" t="n">
        <f aca="false">IFERROR(D301/D293,"..")</f>
        <v>0</v>
      </c>
      <c r="H301" s="11" t="n">
        <f aca="false">IFERROR(E301/E293,"..")</f>
        <v>0</v>
      </c>
      <c r="I301" s="11" t="n">
        <f aca="false">IFERROR(F301/F293,"..")</f>
        <v>0</v>
      </c>
    </row>
    <row r="302" customFormat="false" ht="24" hidden="false" customHeight="true" outlineLevel="0" collapsed="false">
      <c r="A302" s="9" t="s">
        <v>54</v>
      </c>
      <c r="B302" s="9" t="s">
        <v>12</v>
      </c>
      <c r="C302" s="8"/>
      <c r="D302" s="12" t="n">
        <v>2112</v>
      </c>
      <c r="E302" s="12" t="n">
        <v>378</v>
      </c>
      <c r="F302" s="12" t="n">
        <v>1737</v>
      </c>
      <c r="G302" s="11" t="n">
        <f aca="false">IFERROR(D302/D302,"..")</f>
        <v>1</v>
      </c>
      <c r="H302" s="11" t="n">
        <f aca="false">IFERROR(E302/E302,"..")</f>
        <v>1</v>
      </c>
      <c r="I302" s="11" t="n">
        <f aca="false">IFERROR(F302/F302,"..")</f>
        <v>1</v>
      </c>
    </row>
    <row r="303" customFormat="false" ht="14" hidden="false" customHeight="false" outlineLevel="0" collapsed="false">
      <c r="A303" s="9"/>
      <c r="B303" s="9" t="s">
        <v>13</v>
      </c>
      <c r="C303" s="8"/>
      <c r="D303" s="10" t="n">
        <v>153</v>
      </c>
      <c r="E303" s="10" t="n">
        <v>39</v>
      </c>
      <c r="F303" s="10" t="n">
        <v>117</v>
      </c>
      <c r="G303" s="11" t="n">
        <f aca="false">IFERROR(D303/D302,"..")</f>
        <v>0.0724431818181818</v>
      </c>
      <c r="H303" s="11" t="n">
        <f aca="false">IFERROR(E303/E302,"..")</f>
        <v>0.103174603174603</v>
      </c>
      <c r="I303" s="11" t="n">
        <f aca="false">IFERROR(F303/F302,"..")</f>
        <v>0.0673575129533679</v>
      </c>
    </row>
    <row r="304" customFormat="false" ht="14" hidden="false" customHeight="false" outlineLevel="0" collapsed="false">
      <c r="A304" s="9"/>
      <c r="B304" s="9" t="s">
        <v>14</v>
      </c>
      <c r="C304" s="8"/>
      <c r="D304" s="12" t="n">
        <v>501</v>
      </c>
      <c r="E304" s="12" t="n">
        <v>57</v>
      </c>
      <c r="F304" s="12" t="n">
        <v>444</v>
      </c>
      <c r="G304" s="11" t="n">
        <f aca="false">IFERROR(D304/D302,"..")</f>
        <v>0.237215909090909</v>
      </c>
      <c r="H304" s="11" t="n">
        <f aca="false">IFERROR(E304/E302,"..")</f>
        <v>0.150793650793651</v>
      </c>
      <c r="I304" s="11" t="n">
        <f aca="false">IFERROR(F304/F302,"..")</f>
        <v>0.255613126079447</v>
      </c>
    </row>
    <row r="305" customFormat="false" ht="14" hidden="false" customHeight="false" outlineLevel="0" collapsed="false">
      <c r="A305" s="9"/>
      <c r="B305" s="9" t="s">
        <v>15</v>
      </c>
      <c r="C305" s="8"/>
      <c r="D305" s="10" t="n">
        <v>708</v>
      </c>
      <c r="E305" s="10" t="n">
        <v>108</v>
      </c>
      <c r="F305" s="10" t="n">
        <v>603</v>
      </c>
      <c r="G305" s="11" t="n">
        <f aca="false">IFERROR(D305/D302,"..")</f>
        <v>0.335227272727273</v>
      </c>
      <c r="H305" s="11" t="n">
        <f aca="false">IFERROR(E305/E302,"..")</f>
        <v>0.285714285714286</v>
      </c>
      <c r="I305" s="11" t="n">
        <f aca="false">IFERROR(F305/F302,"..")</f>
        <v>0.347150259067358</v>
      </c>
    </row>
    <row r="306" customFormat="false" ht="14" hidden="false" customHeight="false" outlineLevel="0" collapsed="false">
      <c r="A306" s="9"/>
      <c r="B306" s="9" t="s">
        <v>16</v>
      </c>
      <c r="C306" s="8"/>
      <c r="D306" s="12" t="n">
        <v>576</v>
      </c>
      <c r="E306" s="12" t="n">
        <v>114</v>
      </c>
      <c r="F306" s="12" t="n">
        <v>462</v>
      </c>
      <c r="G306" s="11" t="n">
        <f aca="false">IFERROR(D306/D302,"..")</f>
        <v>0.272727272727273</v>
      </c>
      <c r="H306" s="11" t="n">
        <f aca="false">IFERROR(E306/E302,"..")</f>
        <v>0.301587301587302</v>
      </c>
      <c r="I306" s="11" t="n">
        <f aca="false">IFERROR(F306/F302,"..")</f>
        <v>0.265975820379966</v>
      </c>
    </row>
    <row r="307" customFormat="false" ht="14" hidden="false" customHeight="false" outlineLevel="0" collapsed="false">
      <c r="A307" s="9"/>
      <c r="B307" s="9" t="s">
        <v>17</v>
      </c>
      <c r="C307" s="8"/>
      <c r="D307" s="10" t="n">
        <v>135</v>
      </c>
      <c r="E307" s="10" t="n">
        <v>48</v>
      </c>
      <c r="F307" s="10" t="n">
        <v>87</v>
      </c>
      <c r="G307" s="11" t="n">
        <f aca="false">IFERROR(D307/D302,"..")</f>
        <v>0.0639204545454545</v>
      </c>
      <c r="H307" s="11" t="n">
        <f aca="false">IFERROR(E307/E302,"..")</f>
        <v>0.126984126984127</v>
      </c>
      <c r="I307" s="11" t="n">
        <f aca="false">IFERROR(F307/F302,"..")</f>
        <v>0.0500863557858377</v>
      </c>
    </row>
    <row r="308" customFormat="false" ht="14" hidden="false" customHeight="false" outlineLevel="0" collapsed="false">
      <c r="A308" s="9"/>
      <c r="B308" s="9" t="s">
        <v>18</v>
      </c>
      <c r="C308" s="8"/>
      <c r="D308" s="12" t="n">
        <v>30</v>
      </c>
      <c r="E308" s="12" t="n">
        <v>9</v>
      </c>
      <c r="F308" s="12" t="n">
        <v>21</v>
      </c>
      <c r="G308" s="11" t="n">
        <f aca="false">IFERROR(D308/D302,"..")</f>
        <v>0.0142045454545455</v>
      </c>
      <c r="H308" s="11" t="n">
        <f aca="false">IFERROR(E308/E302,"..")</f>
        <v>0.0238095238095238</v>
      </c>
      <c r="I308" s="11" t="n">
        <f aca="false">IFERROR(F308/F302,"..")</f>
        <v>0.0120898100172712</v>
      </c>
    </row>
    <row r="309" customFormat="false" ht="14" hidden="false" customHeight="false" outlineLevel="0" collapsed="false">
      <c r="A309" s="9"/>
      <c r="B309" s="9" t="s">
        <v>19</v>
      </c>
      <c r="C309" s="8"/>
      <c r="D309" s="10" t="n">
        <v>9</v>
      </c>
      <c r="E309" s="10" t="n">
        <v>3</v>
      </c>
      <c r="F309" s="10" t="n">
        <v>9</v>
      </c>
      <c r="G309" s="11" t="n">
        <f aca="false">IFERROR(D309/D302,"..")</f>
        <v>0.00426136363636364</v>
      </c>
      <c r="H309" s="11" t="n">
        <f aca="false">IFERROR(E309/E302,"..")</f>
        <v>0.00793650793650794</v>
      </c>
      <c r="I309" s="11" t="n">
        <f aca="false">IFERROR(F309/F302,"..")</f>
        <v>0.00518134715025907</v>
      </c>
    </row>
    <row r="310" customFormat="false" ht="14" hidden="false" customHeight="false" outlineLevel="0" collapsed="false">
      <c r="A310" s="9"/>
      <c r="B310" s="9" t="s">
        <v>20</v>
      </c>
      <c r="C310" s="8"/>
      <c r="D310" s="12" t="n">
        <v>3</v>
      </c>
      <c r="E310" s="12" t="n">
        <v>3</v>
      </c>
      <c r="F310" s="12" t="n">
        <v>0</v>
      </c>
      <c r="G310" s="11" t="n">
        <f aca="false">IFERROR(D310/D302,"..")</f>
        <v>0.00142045454545455</v>
      </c>
      <c r="H310" s="11" t="n">
        <f aca="false">IFERROR(E310/E302,"..")</f>
        <v>0.00793650793650794</v>
      </c>
      <c r="I310" s="11" t="n">
        <f aca="false">IFERROR(F310/F302,"..")</f>
        <v>0</v>
      </c>
    </row>
    <row r="311" customFormat="false" ht="24" hidden="false" customHeight="true" outlineLevel="0" collapsed="false">
      <c r="A311" s="9" t="s">
        <v>55</v>
      </c>
      <c r="B311" s="9" t="s">
        <v>12</v>
      </c>
      <c r="C311" s="8"/>
      <c r="D311" s="10" t="n">
        <v>2136</v>
      </c>
      <c r="E311" s="10" t="n">
        <v>381</v>
      </c>
      <c r="F311" s="10" t="n">
        <v>1755</v>
      </c>
      <c r="G311" s="11" t="n">
        <f aca="false">IFERROR(D311/D311,"..")</f>
        <v>1</v>
      </c>
      <c r="H311" s="11" t="n">
        <f aca="false">IFERROR(E311/E311,"..")</f>
        <v>1</v>
      </c>
      <c r="I311" s="11" t="n">
        <f aca="false">IFERROR(F311/F311,"..")</f>
        <v>1</v>
      </c>
    </row>
    <row r="312" customFormat="false" ht="14" hidden="false" customHeight="false" outlineLevel="0" collapsed="false">
      <c r="A312" s="9"/>
      <c r="B312" s="9" t="s">
        <v>13</v>
      </c>
      <c r="C312" s="8"/>
      <c r="D312" s="12" t="n">
        <v>63</v>
      </c>
      <c r="E312" s="12" t="n">
        <v>12</v>
      </c>
      <c r="F312" s="12" t="n">
        <v>54</v>
      </c>
      <c r="G312" s="11" t="n">
        <f aca="false">IFERROR(D312/D311,"..")</f>
        <v>0.0294943820224719</v>
      </c>
      <c r="H312" s="11" t="n">
        <f aca="false">IFERROR(E312/E311,"..")</f>
        <v>0.031496062992126</v>
      </c>
      <c r="I312" s="11" t="n">
        <f aca="false">IFERROR(F312/F311,"..")</f>
        <v>0.0307692307692308</v>
      </c>
    </row>
    <row r="313" customFormat="false" ht="14" hidden="false" customHeight="false" outlineLevel="0" collapsed="false">
      <c r="A313" s="9"/>
      <c r="B313" s="9" t="s">
        <v>14</v>
      </c>
      <c r="C313" s="8"/>
      <c r="D313" s="10" t="n">
        <v>282</v>
      </c>
      <c r="E313" s="10" t="n">
        <v>45</v>
      </c>
      <c r="F313" s="10" t="n">
        <v>237</v>
      </c>
      <c r="G313" s="11" t="n">
        <f aca="false">IFERROR(D313/D311,"..")</f>
        <v>0.132022471910112</v>
      </c>
      <c r="H313" s="11" t="n">
        <f aca="false">IFERROR(E313/E311,"..")</f>
        <v>0.118110236220472</v>
      </c>
      <c r="I313" s="11" t="n">
        <f aca="false">IFERROR(F313/F311,"..")</f>
        <v>0.135042735042735</v>
      </c>
    </row>
    <row r="314" customFormat="false" ht="14" hidden="false" customHeight="false" outlineLevel="0" collapsed="false">
      <c r="A314" s="9"/>
      <c r="B314" s="9" t="s">
        <v>15</v>
      </c>
      <c r="C314" s="8"/>
      <c r="D314" s="12" t="n">
        <v>747</v>
      </c>
      <c r="E314" s="12" t="n">
        <v>99</v>
      </c>
      <c r="F314" s="12" t="n">
        <v>645</v>
      </c>
      <c r="G314" s="11" t="n">
        <f aca="false">IFERROR(D314/D311,"..")</f>
        <v>0.349719101123596</v>
      </c>
      <c r="H314" s="11" t="n">
        <f aca="false">IFERROR(E314/E311,"..")</f>
        <v>0.259842519685039</v>
      </c>
      <c r="I314" s="11" t="n">
        <f aca="false">IFERROR(F314/F311,"..")</f>
        <v>0.367521367521368</v>
      </c>
    </row>
    <row r="315" customFormat="false" ht="14" hidden="false" customHeight="false" outlineLevel="0" collapsed="false">
      <c r="A315" s="9"/>
      <c r="B315" s="9" t="s">
        <v>16</v>
      </c>
      <c r="C315" s="8"/>
      <c r="D315" s="10" t="n">
        <v>861</v>
      </c>
      <c r="E315" s="10" t="n">
        <v>159</v>
      </c>
      <c r="F315" s="10" t="n">
        <v>699</v>
      </c>
      <c r="G315" s="11" t="n">
        <f aca="false">IFERROR(D315/D311,"..")</f>
        <v>0.403089887640449</v>
      </c>
      <c r="H315" s="11" t="n">
        <f aca="false">IFERROR(E315/E311,"..")</f>
        <v>0.417322834645669</v>
      </c>
      <c r="I315" s="11" t="n">
        <f aca="false">IFERROR(F315/F311,"..")</f>
        <v>0.398290598290598</v>
      </c>
    </row>
    <row r="316" customFormat="false" ht="14" hidden="false" customHeight="false" outlineLevel="0" collapsed="false">
      <c r="A316" s="9"/>
      <c r="B316" s="9" t="s">
        <v>17</v>
      </c>
      <c r="C316" s="8"/>
      <c r="D316" s="12" t="n">
        <v>150</v>
      </c>
      <c r="E316" s="12" t="n">
        <v>54</v>
      </c>
      <c r="F316" s="12" t="n">
        <v>96</v>
      </c>
      <c r="G316" s="11" t="n">
        <f aca="false">IFERROR(D316/D311,"..")</f>
        <v>0.0702247191011236</v>
      </c>
      <c r="H316" s="11" t="n">
        <f aca="false">IFERROR(E316/E311,"..")</f>
        <v>0.141732283464567</v>
      </c>
      <c r="I316" s="11" t="n">
        <f aca="false">IFERROR(F316/F311,"..")</f>
        <v>0.0547008547008547</v>
      </c>
    </row>
    <row r="317" customFormat="false" ht="14" hidden="false" customHeight="false" outlineLevel="0" collapsed="false">
      <c r="A317" s="9"/>
      <c r="B317" s="9" t="s">
        <v>18</v>
      </c>
      <c r="C317" s="8"/>
      <c r="D317" s="10" t="n">
        <v>18</v>
      </c>
      <c r="E317" s="10" t="n">
        <v>6</v>
      </c>
      <c r="F317" s="10" t="n">
        <v>12</v>
      </c>
      <c r="G317" s="11" t="n">
        <f aca="false">IFERROR(D317/D311,"..")</f>
        <v>0.00842696629213483</v>
      </c>
      <c r="H317" s="11" t="n">
        <f aca="false">IFERROR(E317/E311,"..")</f>
        <v>0.015748031496063</v>
      </c>
      <c r="I317" s="11" t="n">
        <f aca="false">IFERROR(F317/F311,"..")</f>
        <v>0.00683760683760684</v>
      </c>
    </row>
    <row r="318" customFormat="false" ht="14" hidden="false" customHeight="false" outlineLevel="0" collapsed="false">
      <c r="A318" s="9"/>
      <c r="B318" s="9" t="s">
        <v>19</v>
      </c>
      <c r="C318" s="8"/>
      <c r="D318" s="12" t="n">
        <v>12</v>
      </c>
      <c r="E318" s="12" t="n">
        <v>3</v>
      </c>
      <c r="F318" s="12" t="n">
        <v>6</v>
      </c>
      <c r="G318" s="11" t="n">
        <f aca="false">IFERROR(D318/D311,"..")</f>
        <v>0.00561797752808989</v>
      </c>
      <c r="H318" s="11" t="n">
        <f aca="false">IFERROR(E318/E311,"..")</f>
        <v>0.0078740157480315</v>
      </c>
      <c r="I318" s="11" t="n">
        <f aca="false">IFERROR(F318/F311,"..")</f>
        <v>0.00341880341880342</v>
      </c>
    </row>
    <row r="319" customFormat="false" ht="14" hidden="false" customHeight="false" outlineLevel="0" collapsed="false">
      <c r="A319" s="9"/>
      <c r="B319" s="9" t="s">
        <v>20</v>
      </c>
      <c r="C319" s="8"/>
      <c r="D319" s="10" t="n">
        <v>0</v>
      </c>
      <c r="E319" s="10" t="n">
        <v>3</v>
      </c>
      <c r="F319" s="10" t="n">
        <v>0</v>
      </c>
      <c r="G319" s="11" t="n">
        <f aca="false">IFERROR(D319/D311,"..")</f>
        <v>0</v>
      </c>
      <c r="H319" s="11" t="n">
        <f aca="false">IFERROR(E319/E311,"..")</f>
        <v>0.0078740157480315</v>
      </c>
      <c r="I319" s="11" t="n">
        <f aca="false">IFERROR(F319/F311,"..")</f>
        <v>0</v>
      </c>
    </row>
    <row r="320" customFormat="false" ht="24" hidden="false" customHeight="true" outlineLevel="0" collapsed="false">
      <c r="A320" s="9" t="s">
        <v>56</v>
      </c>
      <c r="B320" s="9" t="s">
        <v>12</v>
      </c>
      <c r="C320" s="8"/>
      <c r="D320" s="12" t="n">
        <v>1335</v>
      </c>
      <c r="E320" s="12" t="n">
        <v>267</v>
      </c>
      <c r="F320" s="12" t="n">
        <v>1071</v>
      </c>
      <c r="G320" s="11" t="n">
        <f aca="false">IFERROR(D320/D320,"..")</f>
        <v>1</v>
      </c>
      <c r="H320" s="11" t="n">
        <f aca="false">IFERROR(E320/E320,"..")</f>
        <v>1</v>
      </c>
      <c r="I320" s="11" t="n">
        <f aca="false">IFERROR(F320/F320,"..")</f>
        <v>1</v>
      </c>
    </row>
    <row r="321" customFormat="false" ht="14" hidden="false" customHeight="false" outlineLevel="0" collapsed="false">
      <c r="A321" s="9"/>
      <c r="B321" s="9" t="s">
        <v>13</v>
      </c>
      <c r="C321" s="8"/>
      <c r="D321" s="10" t="n">
        <v>96</v>
      </c>
      <c r="E321" s="10" t="n">
        <v>30</v>
      </c>
      <c r="F321" s="10" t="n">
        <v>69</v>
      </c>
      <c r="G321" s="11" t="n">
        <f aca="false">IFERROR(D321/D320,"..")</f>
        <v>0.0719101123595506</v>
      </c>
      <c r="H321" s="11" t="n">
        <f aca="false">IFERROR(E321/E320,"..")</f>
        <v>0.112359550561798</v>
      </c>
      <c r="I321" s="11" t="n">
        <f aca="false">IFERROR(F321/F320,"..")</f>
        <v>0.0644257703081232</v>
      </c>
    </row>
    <row r="322" customFormat="false" ht="14" hidden="false" customHeight="false" outlineLevel="0" collapsed="false">
      <c r="A322" s="9"/>
      <c r="B322" s="9" t="s">
        <v>14</v>
      </c>
      <c r="C322" s="8"/>
      <c r="D322" s="12" t="n">
        <v>321</v>
      </c>
      <c r="E322" s="12" t="n">
        <v>48</v>
      </c>
      <c r="F322" s="12" t="n">
        <v>273</v>
      </c>
      <c r="G322" s="11" t="n">
        <f aca="false">IFERROR(D322/D320,"..")</f>
        <v>0.240449438202247</v>
      </c>
      <c r="H322" s="11" t="n">
        <f aca="false">IFERROR(E322/E320,"..")</f>
        <v>0.179775280898876</v>
      </c>
      <c r="I322" s="11" t="n">
        <f aca="false">IFERROR(F322/F320,"..")</f>
        <v>0.254901960784314</v>
      </c>
    </row>
    <row r="323" customFormat="false" ht="14" hidden="false" customHeight="false" outlineLevel="0" collapsed="false">
      <c r="A323" s="9"/>
      <c r="B323" s="9" t="s">
        <v>15</v>
      </c>
      <c r="C323" s="8"/>
      <c r="D323" s="10" t="n">
        <v>423</v>
      </c>
      <c r="E323" s="10" t="n">
        <v>78</v>
      </c>
      <c r="F323" s="10" t="n">
        <v>345</v>
      </c>
      <c r="G323" s="11" t="n">
        <f aca="false">IFERROR(D323/D320,"..")</f>
        <v>0.31685393258427</v>
      </c>
      <c r="H323" s="11" t="n">
        <f aca="false">IFERROR(E323/E320,"..")</f>
        <v>0.292134831460674</v>
      </c>
      <c r="I323" s="11" t="n">
        <f aca="false">IFERROR(F323/F320,"..")</f>
        <v>0.322128851540616</v>
      </c>
    </row>
    <row r="324" customFormat="false" ht="14" hidden="false" customHeight="false" outlineLevel="0" collapsed="false">
      <c r="A324" s="9"/>
      <c r="B324" s="9" t="s">
        <v>16</v>
      </c>
      <c r="C324" s="8"/>
      <c r="D324" s="12" t="n">
        <v>387</v>
      </c>
      <c r="E324" s="12" t="n">
        <v>84</v>
      </c>
      <c r="F324" s="12" t="n">
        <v>300</v>
      </c>
      <c r="G324" s="11" t="n">
        <f aca="false">IFERROR(D324/D320,"..")</f>
        <v>0.289887640449438</v>
      </c>
      <c r="H324" s="11" t="n">
        <f aca="false">IFERROR(E324/E320,"..")</f>
        <v>0.314606741573034</v>
      </c>
      <c r="I324" s="11" t="n">
        <f aca="false">IFERROR(F324/F320,"..")</f>
        <v>0.280112044817927</v>
      </c>
    </row>
    <row r="325" customFormat="false" ht="14" hidden="false" customHeight="false" outlineLevel="0" collapsed="false">
      <c r="A325" s="9"/>
      <c r="B325" s="9" t="s">
        <v>17</v>
      </c>
      <c r="C325" s="8"/>
      <c r="D325" s="10" t="n">
        <v>84</v>
      </c>
      <c r="E325" s="10" t="n">
        <v>24</v>
      </c>
      <c r="F325" s="10" t="n">
        <v>57</v>
      </c>
      <c r="G325" s="11" t="n">
        <f aca="false">IFERROR(D325/D320,"..")</f>
        <v>0.0629213483146068</v>
      </c>
      <c r="H325" s="11" t="n">
        <f aca="false">IFERROR(E325/E320,"..")</f>
        <v>0.0898876404494382</v>
      </c>
      <c r="I325" s="11" t="n">
        <f aca="false">IFERROR(F325/F320,"..")</f>
        <v>0.0532212885154062</v>
      </c>
    </row>
    <row r="326" customFormat="false" ht="14" hidden="false" customHeight="false" outlineLevel="0" collapsed="false">
      <c r="A326" s="9"/>
      <c r="B326" s="9" t="s">
        <v>18</v>
      </c>
      <c r="C326" s="8"/>
      <c r="D326" s="12" t="n">
        <v>21</v>
      </c>
      <c r="E326" s="12" t="n">
        <v>3</v>
      </c>
      <c r="F326" s="12" t="n">
        <v>18</v>
      </c>
      <c r="G326" s="11" t="n">
        <f aca="false">IFERROR(D326/D320,"..")</f>
        <v>0.0157303370786517</v>
      </c>
      <c r="H326" s="11" t="n">
        <f aca="false">IFERROR(E326/E320,"..")</f>
        <v>0.0112359550561798</v>
      </c>
      <c r="I326" s="11" t="n">
        <f aca="false">IFERROR(F326/F320,"..")</f>
        <v>0.0168067226890756</v>
      </c>
    </row>
    <row r="327" customFormat="false" ht="14" hidden="false" customHeight="false" outlineLevel="0" collapsed="false">
      <c r="A327" s="9"/>
      <c r="B327" s="9" t="s">
        <v>19</v>
      </c>
      <c r="C327" s="8"/>
      <c r="D327" s="10" t="n">
        <v>6</v>
      </c>
      <c r="E327" s="10" t="n">
        <v>6</v>
      </c>
      <c r="F327" s="10" t="n">
        <v>3</v>
      </c>
      <c r="G327" s="11" t="n">
        <f aca="false">IFERROR(D327/D320,"..")</f>
        <v>0.00449438202247191</v>
      </c>
      <c r="H327" s="11" t="n">
        <f aca="false">IFERROR(E327/E320,"..")</f>
        <v>0.0224719101123596</v>
      </c>
      <c r="I327" s="11" t="n">
        <f aca="false">IFERROR(F327/F320,"..")</f>
        <v>0.00280112044817927</v>
      </c>
    </row>
    <row r="328" customFormat="false" ht="14" hidden="false" customHeight="false" outlineLevel="0" collapsed="false">
      <c r="A328" s="9"/>
      <c r="B328" s="9" t="s">
        <v>20</v>
      </c>
      <c r="C328" s="8"/>
      <c r="D328" s="12" t="n">
        <v>0</v>
      </c>
      <c r="E328" s="12" t="n">
        <v>0</v>
      </c>
      <c r="F328" s="12" t="n">
        <v>0</v>
      </c>
      <c r="G328" s="11" t="n">
        <f aca="false">IFERROR(D328/D320,"..")</f>
        <v>0</v>
      </c>
      <c r="H328" s="11" t="n">
        <f aca="false">IFERROR(E328/E320,"..")</f>
        <v>0</v>
      </c>
      <c r="I328" s="11" t="n">
        <f aca="false">IFERROR(F328/F320,"..")</f>
        <v>0</v>
      </c>
    </row>
    <row r="329" customFormat="false" ht="24" hidden="false" customHeight="true" outlineLevel="0" collapsed="false">
      <c r="A329" s="9" t="s">
        <v>57</v>
      </c>
      <c r="B329" s="9" t="s">
        <v>12</v>
      </c>
      <c r="C329" s="8"/>
      <c r="D329" s="10" t="n">
        <v>1641</v>
      </c>
      <c r="E329" s="10" t="n">
        <v>303</v>
      </c>
      <c r="F329" s="10" t="n">
        <v>1338</v>
      </c>
      <c r="G329" s="11" t="n">
        <f aca="false">IFERROR(D329/D329,"..")</f>
        <v>1</v>
      </c>
      <c r="H329" s="11" t="n">
        <f aca="false">IFERROR(E329/E329,"..")</f>
        <v>1</v>
      </c>
      <c r="I329" s="11" t="n">
        <f aca="false">IFERROR(F329/F329,"..")</f>
        <v>1</v>
      </c>
    </row>
    <row r="330" customFormat="false" ht="14" hidden="false" customHeight="false" outlineLevel="0" collapsed="false">
      <c r="A330" s="9"/>
      <c r="B330" s="9" t="s">
        <v>13</v>
      </c>
      <c r="C330" s="8"/>
      <c r="D330" s="12" t="n">
        <v>42</v>
      </c>
      <c r="E330" s="12" t="n">
        <v>12</v>
      </c>
      <c r="F330" s="12" t="n">
        <v>30</v>
      </c>
      <c r="G330" s="11" t="n">
        <f aca="false">IFERROR(D330/D329,"..")</f>
        <v>0.0255941499085923</v>
      </c>
      <c r="H330" s="11" t="n">
        <f aca="false">IFERROR(E330/E329,"..")</f>
        <v>0.0396039603960396</v>
      </c>
      <c r="I330" s="11" t="n">
        <f aca="false">IFERROR(F330/F329,"..")</f>
        <v>0.0224215246636771</v>
      </c>
    </row>
    <row r="331" customFormat="false" ht="14" hidden="false" customHeight="false" outlineLevel="0" collapsed="false">
      <c r="A331" s="9"/>
      <c r="B331" s="9" t="s">
        <v>14</v>
      </c>
      <c r="C331" s="8"/>
      <c r="D331" s="10" t="n">
        <v>162</v>
      </c>
      <c r="E331" s="10" t="n">
        <v>18</v>
      </c>
      <c r="F331" s="10" t="n">
        <v>144</v>
      </c>
      <c r="G331" s="11" t="n">
        <f aca="false">IFERROR(D331/D329,"..")</f>
        <v>0.0987202925045704</v>
      </c>
      <c r="H331" s="11" t="n">
        <f aca="false">IFERROR(E331/E329,"..")</f>
        <v>0.0594059405940594</v>
      </c>
      <c r="I331" s="11" t="n">
        <f aca="false">IFERROR(F331/F329,"..")</f>
        <v>0.10762331838565</v>
      </c>
    </row>
    <row r="332" customFormat="false" ht="14" hidden="false" customHeight="false" outlineLevel="0" collapsed="false">
      <c r="A332" s="9"/>
      <c r="B332" s="9" t="s">
        <v>15</v>
      </c>
      <c r="C332" s="8"/>
      <c r="D332" s="12" t="n">
        <v>525</v>
      </c>
      <c r="E332" s="12" t="n">
        <v>72</v>
      </c>
      <c r="F332" s="12" t="n">
        <v>450</v>
      </c>
      <c r="G332" s="11" t="n">
        <f aca="false">IFERROR(D332/D329,"..")</f>
        <v>0.319926873857404</v>
      </c>
      <c r="H332" s="11" t="n">
        <f aca="false">IFERROR(E332/E329,"..")</f>
        <v>0.237623762376238</v>
      </c>
      <c r="I332" s="11" t="n">
        <f aca="false">IFERROR(F332/F329,"..")</f>
        <v>0.336322869955157</v>
      </c>
    </row>
    <row r="333" customFormat="false" ht="14" hidden="false" customHeight="false" outlineLevel="0" collapsed="false">
      <c r="A333" s="9"/>
      <c r="B333" s="9" t="s">
        <v>16</v>
      </c>
      <c r="C333" s="8"/>
      <c r="D333" s="10" t="n">
        <v>735</v>
      </c>
      <c r="E333" s="10" t="n">
        <v>144</v>
      </c>
      <c r="F333" s="10" t="n">
        <v>594</v>
      </c>
      <c r="G333" s="11" t="n">
        <f aca="false">IFERROR(D333/D329,"..")</f>
        <v>0.447897623400366</v>
      </c>
      <c r="H333" s="11" t="n">
        <f aca="false">IFERROR(E333/E329,"..")</f>
        <v>0.475247524752475</v>
      </c>
      <c r="I333" s="11" t="n">
        <f aca="false">IFERROR(F333/F329,"..")</f>
        <v>0.443946188340807</v>
      </c>
    </row>
    <row r="334" customFormat="false" ht="14" hidden="false" customHeight="false" outlineLevel="0" collapsed="false">
      <c r="A334" s="9"/>
      <c r="B334" s="9" t="s">
        <v>17</v>
      </c>
      <c r="C334" s="8"/>
      <c r="D334" s="12" t="n">
        <v>156</v>
      </c>
      <c r="E334" s="12" t="n">
        <v>51</v>
      </c>
      <c r="F334" s="12" t="n">
        <v>102</v>
      </c>
      <c r="G334" s="11" t="n">
        <f aca="false">IFERROR(D334/D329,"..")</f>
        <v>0.0950639853747715</v>
      </c>
      <c r="H334" s="11" t="n">
        <f aca="false">IFERROR(E334/E329,"..")</f>
        <v>0.168316831683168</v>
      </c>
      <c r="I334" s="11" t="n">
        <f aca="false">IFERROR(F334/F329,"..")</f>
        <v>0.0762331838565022</v>
      </c>
    </row>
    <row r="335" customFormat="false" ht="14" hidden="false" customHeight="false" outlineLevel="0" collapsed="false">
      <c r="A335" s="9"/>
      <c r="B335" s="9" t="s">
        <v>18</v>
      </c>
      <c r="C335" s="8"/>
      <c r="D335" s="10" t="n">
        <v>15</v>
      </c>
      <c r="E335" s="10" t="n">
        <v>9</v>
      </c>
      <c r="F335" s="10" t="n">
        <v>9</v>
      </c>
      <c r="G335" s="11" t="n">
        <f aca="false">IFERROR(D335/D329,"..")</f>
        <v>0.00914076782449726</v>
      </c>
      <c r="H335" s="11" t="n">
        <f aca="false">IFERROR(E335/E329,"..")</f>
        <v>0.0297029702970297</v>
      </c>
      <c r="I335" s="11" t="n">
        <f aca="false">IFERROR(F335/F329,"..")</f>
        <v>0.00672645739910314</v>
      </c>
    </row>
    <row r="336" customFormat="false" ht="14" hidden="false" customHeight="false" outlineLevel="0" collapsed="false">
      <c r="A336" s="9"/>
      <c r="B336" s="9" t="s">
        <v>19</v>
      </c>
      <c r="C336" s="8"/>
      <c r="D336" s="12" t="n">
        <v>3</v>
      </c>
      <c r="E336" s="12" t="n">
        <v>3</v>
      </c>
      <c r="F336" s="12" t="n">
        <v>0</v>
      </c>
      <c r="G336" s="11" t="n">
        <f aca="false">IFERROR(D336/D329,"..")</f>
        <v>0.00182815356489945</v>
      </c>
      <c r="H336" s="11" t="n">
        <f aca="false">IFERROR(E336/E329,"..")</f>
        <v>0.0099009900990099</v>
      </c>
      <c r="I336" s="11" t="n">
        <f aca="false">IFERROR(F336/F329,"..")</f>
        <v>0</v>
      </c>
    </row>
    <row r="337" customFormat="false" ht="14" hidden="false" customHeight="false" outlineLevel="0" collapsed="false">
      <c r="A337" s="9"/>
      <c r="B337" s="9" t="s">
        <v>20</v>
      </c>
      <c r="C337" s="8"/>
      <c r="D337" s="10" t="n">
        <v>3</v>
      </c>
      <c r="E337" s="10" t="n">
        <v>0</v>
      </c>
      <c r="F337" s="10" t="n">
        <v>3</v>
      </c>
      <c r="G337" s="11" t="n">
        <f aca="false">IFERROR(D337/D329,"..")</f>
        <v>0.00182815356489945</v>
      </c>
      <c r="H337" s="11" t="n">
        <f aca="false">IFERROR(E337/E329,"..")</f>
        <v>0</v>
      </c>
      <c r="I337" s="11" t="n">
        <f aca="false">IFERROR(F337/F329,"..")</f>
        <v>0.00224215246636771</v>
      </c>
    </row>
    <row r="338" customFormat="false" ht="24" hidden="false" customHeight="true" outlineLevel="0" collapsed="false">
      <c r="A338" s="9" t="s">
        <v>58</v>
      </c>
      <c r="B338" s="9" t="s">
        <v>12</v>
      </c>
      <c r="C338" s="8"/>
      <c r="D338" s="12" t="n">
        <v>2463</v>
      </c>
      <c r="E338" s="12" t="n">
        <v>378</v>
      </c>
      <c r="F338" s="12" t="n">
        <v>2085</v>
      </c>
      <c r="G338" s="11" t="n">
        <f aca="false">IFERROR(D338/D338,"..")</f>
        <v>1</v>
      </c>
      <c r="H338" s="11" t="n">
        <f aca="false">IFERROR(E338/E338,"..")</f>
        <v>1</v>
      </c>
      <c r="I338" s="11" t="n">
        <f aca="false">IFERROR(F338/F338,"..")</f>
        <v>1</v>
      </c>
    </row>
    <row r="339" customFormat="false" ht="14" hidden="false" customHeight="false" outlineLevel="0" collapsed="false">
      <c r="A339" s="9"/>
      <c r="B339" s="9" t="s">
        <v>13</v>
      </c>
      <c r="C339" s="8"/>
      <c r="D339" s="10" t="n">
        <v>207</v>
      </c>
      <c r="E339" s="10" t="n">
        <v>33</v>
      </c>
      <c r="F339" s="10" t="n">
        <v>174</v>
      </c>
      <c r="G339" s="11" t="n">
        <f aca="false">IFERROR(D339/D338,"..")</f>
        <v>0.0840438489646772</v>
      </c>
      <c r="H339" s="11" t="n">
        <f aca="false">IFERROR(E339/E338,"..")</f>
        <v>0.0873015873015873</v>
      </c>
      <c r="I339" s="11" t="n">
        <f aca="false">IFERROR(F339/F338,"..")</f>
        <v>0.083453237410072</v>
      </c>
    </row>
    <row r="340" customFormat="false" ht="14" hidden="false" customHeight="false" outlineLevel="0" collapsed="false">
      <c r="A340" s="9"/>
      <c r="B340" s="9" t="s">
        <v>14</v>
      </c>
      <c r="C340" s="8"/>
      <c r="D340" s="12" t="n">
        <v>657</v>
      </c>
      <c r="E340" s="12" t="n">
        <v>63</v>
      </c>
      <c r="F340" s="12" t="n">
        <v>597</v>
      </c>
      <c r="G340" s="11" t="n">
        <f aca="false">IFERROR(D340/D338,"..")</f>
        <v>0.266747868453106</v>
      </c>
      <c r="H340" s="11" t="n">
        <f aca="false">IFERROR(E340/E338,"..")</f>
        <v>0.166666666666667</v>
      </c>
      <c r="I340" s="11" t="n">
        <f aca="false">IFERROR(F340/F338,"..")</f>
        <v>0.286330935251799</v>
      </c>
    </row>
    <row r="341" customFormat="false" ht="14" hidden="false" customHeight="false" outlineLevel="0" collapsed="false">
      <c r="A341" s="9"/>
      <c r="B341" s="9" t="s">
        <v>15</v>
      </c>
      <c r="C341" s="8"/>
      <c r="D341" s="10" t="n">
        <v>825</v>
      </c>
      <c r="E341" s="10" t="n">
        <v>120</v>
      </c>
      <c r="F341" s="10" t="n">
        <v>708</v>
      </c>
      <c r="G341" s="11" t="n">
        <f aca="false">IFERROR(D341/D338,"..")</f>
        <v>0.334957369062119</v>
      </c>
      <c r="H341" s="11" t="n">
        <f aca="false">IFERROR(E341/E338,"..")</f>
        <v>0.317460317460317</v>
      </c>
      <c r="I341" s="11" t="n">
        <f aca="false">IFERROR(F341/F338,"..")</f>
        <v>0.339568345323741</v>
      </c>
    </row>
    <row r="342" customFormat="false" ht="14" hidden="false" customHeight="false" outlineLevel="0" collapsed="false">
      <c r="A342" s="9"/>
      <c r="B342" s="9" t="s">
        <v>16</v>
      </c>
      <c r="C342" s="8"/>
      <c r="D342" s="12" t="n">
        <v>573</v>
      </c>
      <c r="E342" s="12" t="n">
        <v>105</v>
      </c>
      <c r="F342" s="12" t="n">
        <v>465</v>
      </c>
      <c r="G342" s="11" t="n">
        <f aca="false">IFERROR(D342/D338,"..")</f>
        <v>0.232643118148599</v>
      </c>
      <c r="H342" s="11" t="n">
        <f aca="false">IFERROR(E342/E338,"..")</f>
        <v>0.277777777777778</v>
      </c>
      <c r="I342" s="11" t="n">
        <f aca="false">IFERROR(F342/F338,"..")</f>
        <v>0.223021582733813</v>
      </c>
    </row>
    <row r="343" customFormat="false" ht="14" hidden="false" customHeight="false" outlineLevel="0" collapsed="false">
      <c r="A343" s="9"/>
      <c r="B343" s="9" t="s">
        <v>17</v>
      </c>
      <c r="C343" s="8"/>
      <c r="D343" s="10" t="n">
        <v>135</v>
      </c>
      <c r="E343" s="10" t="n">
        <v>45</v>
      </c>
      <c r="F343" s="10" t="n">
        <v>90</v>
      </c>
      <c r="G343" s="11" t="n">
        <f aca="false">IFERROR(D343/D338,"..")</f>
        <v>0.0548112058465286</v>
      </c>
      <c r="H343" s="11" t="n">
        <f aca="false">IFERROR(E343/E338,"..")</f>
        <v>0.119047619047619</v>
      </c>
      <c r="I343" s="11" t="n">
        <f aca="false">IFERROR(F343/F338,"..")</f>
        <v>0.0431654676258993</v>
      </c>
    </row>
    <row r="344" customFormat="false" ht="14" hidden="false" customHeight="false" outlineLevel="0" collapsed="false">
      <c r="A344" s="9"/>
      <c r="B344" s="9" t="s">
        <v>18</v>
      </c>
      <c r="C344" s="8"/>
      <c r="D344" s="12" t="n">
        <v>45</v>
      </c>
      <c r="E344" s="12" t="n">
        <v>9</v>
      </c>
      <c r="F344" s="12" t="n">
        <v>33</v>
      </c>
      <c r="G344" s="11" t="n">
        <f aca="false">IFERROR(D344/D338,"..")</f>
        <v>0.0182704019488429</v>
      </c>
      <c r="H344" s="11" t="n">
        <f aca="false">IFERROR(E344/E338,"..")</f>
        <v>0.0238095238095238</v>
      </c>
      <c r="I344" s="11" t="n">
        <f aca="false">IFERROR(F344/F338,"..")</f>
        <v>0.0158273381294964</v>
      </c>
    </row>
    <row r="345" customFormat="false" ht="14" hidden="false" customHeight="false" outlineLevel="0" collapsed="false">
      <c r="A345" s="9"/>
      <c r="B345" s="9" t="s">
        <v>19</v>
      </c>
      <c r="C345" s="8"/>
      <c r="D345" s="10" t="n">
        <v>12</v>
      </c>
      <c r="E345" s="10" t="n">
        <v>3</v>
      </c>
      <c r="F345" s="10" t="n">
        <v>12</v>
      </c>
      <c r="G345" s="11" t="n">
        <f aca="false">IFERROR(D345/D338,"..")</f>
        <v>0.0048721071863581</v>
      </c>
      <c r="H345" s="11" t="n">
        <f aca="false">IFERROR(E345/E338,"..")</f>
        <v>0.00793650793650794</v>
      </c>
      <c r="I345" s="11" t="n">
        <f aca="false">IFERROR(F345/F338,"..")</f>
        <v>0.00575539568345324</v>
      </c>
    </row>
    <row r="346" customFormat="false" ht="14" hidden="false" customHeight="false" outlineLevel="0" collapsed="false">
      <c r="A346" s="9"/>
      <c r="B346" s="9" t="s">
        <v>20</v>
      </c>
      <c r="C346" s="8"/>
      <c r="D346" s="12" t="n">
        <v>6</v>
      </c>
      <c r="E346" s="12" t="n">
        <v>3</v>
      </c>
      <c r="F346" s="12" t="n">
        <v>3</v>
      </c>
      <c r="G346" s="11" t="n">
        <f aca="false">IFERROR(D346/D338,"..")</f>
        <v>0.00243605359317905</v>
      </c>
      <c r="H346" s="11" t="n">
        <f aca="false">IFERROR(E346/E338,"..")</f>
        <v>0.00793650793650794</v>
      </c>
      <c r="I346" s="11" t="n">
        <f aca="false">IFERROR(F346/F338,"..")</f>
        <v>0.00143884892086331</v>
      </c>
    </row>
    <row r="347" customFormat="false" ht="24" hidden="false" customHeight="true" outlineLevel="0" collapsed="false">
      <c r="A347" s="9" t="s">
        <v>59</v>
      </c>
      <c r="B347" s="9" t="s">
        <v>12</v>
      </c>
      <c r="C347" s="8"/>
      <c r="D347" s="10" t="n">
        <v>3207</v>
      </c>
      <c r="E347" s="10" t="n">
        <v>624</v>
      </c>
      <c r="F347" s="10" t="n">
        <v>2583</v>
      </c>
      <c r="G347" s="11" t="n">
        <f aca="false">IFERROR(D347/D347,"..")</f>
        <v>1</v>
      </c>
      <c r="H347" s="11" t="n">
        <f aca="false">IFERROR(E347/E347,"..")</f>
        <v>1</v>
      </c>
      <c r="I347" s="11" t="n">
        <f aca="false">IFERROR(F347/F347,"..")</f>
        <v>1</v>
      </c>
    </row>
    <row r="348" customFormat="false" ht="14" hidden="false" customHeight="false" outlineLevel="0" collapsed="false">
      <c r="A348" s="9"/>
      <c r="B348" s="9" t="s">
        <v>13</v>
      </c>
      <c r="C348" s="8"/>
      <c r="D348" s="12" t="n">
        <v>159</v>
      </c>
      <c r="E348" s="12" t="n">
        <v>33</v>
      </c>
      <c r="F348" s="12" t="n">
        <v>126</v>
      </c>
      <c r="G348" s="11" t="n">
        <f aca="false">IFERROR(D348/D347,"..")</f>
        <v>0.0495790458372311</v>
      </c>
      <c r="H348" s="11" t="n">
        <f aca="false">IFERROR(E348/E347,"..")</f>
        <v>0.0528846153846154</v>
      </c>
      <c r="I348" s="11" t="n">
        <f aca="false">IFERROR(F348/F347,"..")</f>
        <v>0.0487804878048781</v>
      </c>
    </row>
    <row r="349" customFormat="false" ht="14" hidden="false" customHeight="false" outlineLevel="0" collapsed="false">
      <c r="A349" s="9"/>
      <c r="B349" s="9" t="s">
        <v>14</v>
      </c>
      <c r="C349" s="8"/>
      <c r="D349" s="10" t="n">
        <v>600</v>
      </c>
      <c r="E349" s="10" t="n">
        <v>90</v>
      </c>
      <c r="F349" s="10" t="n">
        <v>507</v>
      </c>
      <c r="G349" s="11" t="n">
        <f aca="false">IFERROR(D349/D347,"..")</f>
        <v>0.187090739008419</v>
      </c>
      <c r="H349" s="11" t="n">
        <f aca="false">IFERROR(E349/E347,"..")</f>
        <v>0.144230769230769</v>
      </c>
      <c r="I349" s="11" t="n">
        <f aca="false">IFERROR(F349/F347,"..")</f>
        <v>0.196283391405343</v>
      </c>
    </row>
    <row r="350" customFormat="false" ht="14" hidden="false" customHeight="false" outlineLevel="0" collapsed="false">
      <c r="A350" s="9"/>
      <c r="B350" s="9" t="s">
        <v>15</v>
      </c>
      <c r="C350" s="8"/>
      <c r="D350" s="12" t="n">
        <v>1227</v>
      </c>
      <c r="E350" s="12" t="n">
        <v>213</v>
      </c>
      <c r="F350" s="12" t="n">
        <v>1014</v>
      </c>
      <c r="G350" s="11" t="n">
        <f aca="false">IFERROR(D350/D347,"..")</f>
        <v>0.382600561272217</v>
      </c>
      <c r="H350" s="11" t="n">
        <f aca="false">IFERROR(E350/E347,"..")</f>
        <v>0.341346153846154</v>
      </c>
      <c r="I350" s="11" t="n">
        <f aca="false">IFERROR(F350/F347,"..")</f>
        <v>0.392566782810685</v>
      </c>
    </row>
    <row r="351" customFormat="false" ht="14" hidden="false" customHeight="false" outlineLevel="0" collapsed="false">
      <c r="A351" s="9"/>
      <c r="B351" s="9" t="s">
        <v>16</v>
      </c>
      <c r="C351" s="8"/>
      <c r="D351" s="10" t="n">
        <v>1011</v>
      </c>
      <c r="E351" s="10" t="n">
        <v>207</v>
      </c>
      <c r="F351" s="10" t="n">
        <v>801</v>
      </c>
      <c r="G351" s="11" t="n">
        <f aca="false">IFERROR(D351/D347,"..")</f>
        <v>0.315247895229186</v>
      </c>
      <c r="H351" s="11" t="n">
        <f aca="false">IFERROR(E351/E347,"..")</f>
        <v>0.331730769230769</v>
      </c>
      <c r="I351" s="11" t="n">
        <f aca="false">IFERROR(F351/F347,"..")</f>
        <v>0.310104529616725</v>
      </c>
    </row>
    <row r="352" customFormat="false" ht="14" hidden="false" customHeight="false" outlineLevel="0" collapsed="false">
      <c r="A352" s="9"/>
      <c r="B352" s="9" t="s">
        <v>17</v>
      </c>
      <c r="C352" s="8"/>
      <c r="D352" s="12" t="n">
        <v>156</v>
      </c>
      <c r="E352" s="12" t="n">
        <v>63</v>
      </c>
      <c r="F352" s="12" t="n">
        <v>90</v>
      </c>
      <c r="G352" s="11" t="n">
        <f aca="false">IFERROR(D352/D347,"..")</f>
        <v>0.048643592142189</v>
      </c>
      <c r="H352" s="11" t="n">
        <f aca="false">IFERROR(E352/E347,"..")</f>
        <v>0.100961538461538</v>
      </c>
      <c r="I352" s="11" t="n">
        <f aca="false">IFERROR(F352/F347,"..")</f>
        <v>0.0348432055749129</v>
      </c>
    </row>
    <row r="353" customFormat="false" ht="14" hidden="false" customHeight="false" outlineLevel="0" collapsed="false">
      <c r="A353" s="9"/>
      <c r="B353" s="9" t="s">
        <v>18</v>
      </c>
      <c r="C353" s="8"/>
      <c r="D353" s="10" t="n">
        <v>42</v>
      </c>
      <c r="E353" s="10" t="n">
        <v>12</v>
      </c>
      <c r="F353" s="10" t="n">
        <v>27</v>
      </c>
      <c r="G353" s="11" t="n">
        <f aca="false">IFERROR(D353/D347,"..")</f>
        <v>0.0130963517305893</v>
      </c>
      <c r="H353" s="11" t="n">
        <f aca="false">IFERROR(E353/E347,"..")</f>
        <v>0.0192307692307692</v>
      </c>
      <c r="I353" s="11" t="n">
        <f aca="false">IFERROR(F353/F347,"..")</f>
        <v>0.0104529616724739</v>
      </c>
    </row>
    <row r="354" customFormat="false" ht="14" hidden="false" customHeight="false" outlineLevel="0" collapsed="false">
      <c r="A354" s="9"/>
      <c r="B354" s="9" t="s">
        <v>19</v>
      </c>
      <c r="C354" s="8"/>
      <c r="D354" s="12" t="n">
        <v>9</v>
      </c>
      <c r="E354" s="12" t="n">
        <v>0</v>
      </c>
      <c r="F354" s="12" t="n">
        <v>9</v>
      </c>
      <c r="G354" s="11" t="n">
        <f aca="false">IFERROR(D354/D347,"..")</f>
        <v>0.00280636108512629</v>
      </c>
      <c r="H354" s="11" t="n">
        <f aca="false">IFERROR(E354/E347,"..")</f>
        <v>0</v>
      </c>
      <c r="I354" s="11" t="n">
        <f aca="false">IFERROR(F354/F347,"..")</f>
        <v>0.00348432055749129</v>
      </c>
    </row>
    <row r="355" customFormat="false" ht="14" hidden="false" customHeight="false" outlineLevel="0" collapsed="false">
      <c r="A355" s="9"/>
      <c r="B355" s="9" t="s">
        <v>20</v>
      </c>
      <c r="C355" s="8"/>
      <c r="D355" s="10" t="n">
        <v>3</v>
      </c>
      <c r="E355" s="10" t="n">
        <v>0</v>
      </c>
      <c r="F355" s="10" t="n">
        <v>3</v>
      </c>
      <c r="G355" s="11" t="n">
        <f aca="false">IFERROR(D355/D347,"..")</f>
        <v>0.000935453695042095</v>
      </c>
      <c r="H355" s="11" t="n">
        <f aca="false">IFERROR(E355/E347,"..")</f>
        <v>0</v>
      </c>
      <c r="I355" s="11" t="n">
        <f aca="false">IFERROR(F355/F347,"..")</f>
        <v>0.00116144018583043</v>
      </c>
    </row>
    <row r="356" customFormat="false" ht="24" hidden="false" customHeight="true" outlineLevel="0" collapsed="false">
      <c r="A356" s="9" t="s">
        <v>60</v>
      </c>
      <c r="B356" s="9" t="s">
        <v>12</v>
      </c>
      <c r="C356" s="8"/>
      <c r="D356" s="12" t="n">
        <v>2982</v>
      </c>
      <c r="E356" s="12" t="n">
        <v>525</v>
      </c>
      <c r="F356" s="12" t="n">
        <v>2460</v>
      </c>
      <c r="G356" s="11" t="n">
        <f aca="false">IFERROR(D356/D356,"..")</f>
        <v>1</v>
      </c>
      <c r="H356" s="11" t="n">
        <f aca="false">IFERROR(E356/E356,"..")</f>
        <v>1</v>
      </c>
      <c r="I356" s="11" t="n">
        <f aca="false">IFERROR(F356/F356,"..")</f>
        <v>1</v>
      </c>
    </row>
    <row r="357" customFormat="false" ht="14" hidden="false" customHeight="false" outlineLevel="0" collapsed="false">
      <c r="A357" s="9"/>
      <c r="B357" s="9" t="s">
        <v>13</v>
      </c>
      <c r="C357" s="8"/>
      <c r="D357" s="10" t="n">
        <v>336</v>
      </c>
      <c r="E357" s="10" t="n">
        <v>57</v>
      </c>
      <c r="F357" s="10" t="n">
        <v>282</v>
      </c>
      <c r="G357" s="11" t="n">
        <f aca="false">IFERROR(D357/D356,"..")</f>
        <v>0.112676056338028</v>
      </c>
      <c r="H357" s="11" t="n">
        <f aca="false">IFERROR(E357/E356,"..")</f>
        <v>0.108571428571429</v>
      </c>
      <c r="I357" s="11" t="n">
        <f aca="false">IFERROR(F357/F356,"..")</f>
        <v>0.114634146341463</v>
      </c>
    </row>
    <row r="358" customFormat="false" ht="14" hidden="false" customHeight="false" outlineLevel="0" collapsed="false">
      <c r="A358" s="9"/>
      <c r="B358" s="9" t="s">
        <v>14</v>
      </c>
      <c r="C358" s="8"/>
      <c r="D358" s="12" t="n">
        <v>897</v>
      </c>
      <c r="E358" s="12" t="n">
        <v>123</v>
      </c>
      <c r="F358" s="12" t="n">
        <v>774</v>
      </c>
      <c r="G358" s="11" t="n">
        <f aca="false">IFERROR(D358/D356,"..")</f>
        <v>0.300804828973843</v>
      </c>
      <c r="H358" s="11" t="n">
        <f aca="false">IFERROR(E358/E356,"..")</f>
        <v>0.234285714285714</v>
      </c>
      <c r="I358" s="11" t="n">
        <f aca="false">IFERROR(F358/F356,"..")</f>
        <v>0.314634146341463</v>
      </c>
    </row>
    <row r="359" customFormat="false" ht="14" hidden="false" customHeight="false" outlineLevel="0" collapsed="false">
      <c r="A359" s="9"/>
      <c r="B359" s="9" t="s">
        <v>15</v>
      </c>
      <c r="C359" s="8"/>
      <c r="D359" s="10" t="n">
        <v>855</v>
      </c>
      <c r="E359" s="10" t="n">
        <v>147</v>
      </c>
      <c r="F359" s="10" t="n">
        <v>708</v>
      </c>
      <c r="G359" s="11" t="n">
        <f aca="false">IFERROR(D359/D356,"..")</f>
        <v>0.28672032193159</v>
      </c>
      <c r="H359" s="11" t="n">
        <f aca="false">IFERROR(E359/E356,"..")</f>
        <v>0.28</v>
      </c>
      <c r="I359" s="11" t="n">
        <f aca="false">IFERROR(F359/F356,"..")</f>
        <v>0.28780487804878</v>
      </c>
    </row>
    <row r="360" customFormat="false" ht="14" hidden="false" customHeight="false" outlineLevel="0" collapsed="false">
      <c r="A360" s="9"/>
      <c r="B360" s="9" t="s">
        <v>16</v>
      </c>
      <c r="C360" s="8"/>
      <c r="D360" s="12" t="n">
        <v>597</v>
      </c>
      <c r="E360" s="12" t="n">
        <v>117</v>
      </c>
      <c r="F360" s="12" t="n">
        <v>483</v>
      </c>
      <c r="G360" s="11" t="n">
        <f aca="false">IFERROR(D360/D356,"..")</f>
        <v>0.200201207243461</v>
      </c>
      <c r="H360" s="11" t="n">
        <f aca="false">IFERROR(E360/E356,"..")</f>
        <v>0.222857142857143</v>
      </c>
      <c r="I360" s="11" t="n">
        <f aca="false">IFERROR(F360/F356,"..")</f>
        <v>0.196341463414634</v>
      </c>
    </row>
    <row r="361" customFormat="false" ht="14" hidden="false" customHeight="false" outlineLevel="0" collapsed="false">
      <c r="A361" s="9"/>
      <c r="B361" s="9" t="s">
        <v>17</v>
      </c>
      <c r="C361" s="8"/>
      <c r="D361" s="10" t="n">
        <v>189</v>
      </c>
      <c r="E361" s="10" t="n">
        <v>48</v>
      </c>
      <c r="F361" s="10" t="n">
        <v>144</v>
      </c>
      <c r="G361" s="11" t="n">
        <f aca="false">IFERROR(D361/D356,"..")</f>
        <v>0.0633802816901408</v>
      </c>
      <c r="H361" s="11" t="n">
        <f aca="false">IFERROR(E361/E356,"..")</f>
        <v>0.0914285714285714</v>
      </c>
      <c r="I361" s="11" t="n">
        <f aca="false">IFERROR(F361/F356,"..")</f>
        <v>0.0585365853658537</v>
      </c>
    </row>
    <row r="362" customFormat="false" ht="14" hidden="false" customHeight="false" outlineLevel="0" collapsed="false">
      <c r="A362" s="9"/>
      <c r="B362" s="9" t="s">
        <v>18</v>
      </c>
      <c r="C362" s="8"/>
      <c r="D362" s="12" t="n">
        <v>69</v>
      </c>
      <c r="E362" s="12" t="n">
        <v>24</v>
      </c>
      <c r="F362" s="12" t="n">
        <v>45</v>
      </c>
      <c r="G362" s="11" t="n">
        <f aca="false">IFERROR(D362/D356,"..")</f>
        <v>0.0231388329979879</v>
      </c>
      <c r="H362" s="11" t="n">
        <f aca="false">IFERROR(E362/E356,"..")</f>
        <v>0.0457142857142857</v>
      </c>
      <c r="I362" s="11" t="n">
        <f aca="false">IFERROR(F362/F356,"..")</f>
        <v>0.0182926829268293</v>
      </c>
    </row>
    <row r="363" customFormat="false" ht="14" hidden="false" customHeight="false" outlineLevel="0" collapsed="false">
      <c r="A363" s="9"/>
      <c r="B363" s="9" t="s">
        <v>19</v>
      </c>
      <c r="C363" s="8"/>
      <c r="D363" s="10" t="n">
        <v>30</v>
      </c>
      <c r="E363" s="10" t="n">
        <v>12</v>
      </c>
      <c r="F363" s="10" t="n">
        <v>21</v>
      </c>
      <c r="G363" s="11" t="n">
        <f aca="false">IFERROR(D363/D356,"..")</f>
        <v>0.0100603621730382</v>
      </c>
      <c r="H363" s="11" t="n">
        <f aca="false">IFERROR(E363/E356,"..")</f>
        <v>0.0228571428571429</v>
      </c>
      <c r="I363" s="11" t="n">
        <f aca="false">IFERROR(F363/F356,"..")</f>
        <v>0.00853658536585366</v>
      </c>
    </row>
    <row r="364" customFormat="false" ht="14" hidden="false" customHeight="false" outlineLevel="0" collapsed="false">
      <c r="A364" s="9"/>
      <c r="B364" s="9" t="s">
        <v>20</v>
      </c>
      <c r="C364" s="8"/>
      <c r="D364" s="12" t="n">
        <v>6</v>
      </c>
      <c r="E364" s="12" t="n">
        <v>0</v>
      </c>
      <c r="F364" s="12" t="n">
        <v>6</v>
      </c>
      <c r="G364" s="11" t="n">
        <f aca="false">IFERROR(D364/D356,"..")</f>
        <v>0.00201207243460765</v>
      </c>
      <c r="H364" s="11" t="n">
        <f aca="false">IFERROR(E364/E356,"..")</f>
        <v>0</v>
      </c>
      <c r="I364" s="11" t="n">
        <f aca="false">IFERROR(F364/F356,"..")</f>
        <v>0.0024390243902439</v>
      </c>
    </row>
    <row r="365" customFormat="false" ht="24" hidden="false" customHeight="true" outlineLevel="0" collapsed="false">
      <c r="A365" s="9" t="s">
        <v>61</v>
      </c>
      <c r="B365" s="9" t="s">
        <v>12</v>
      </c>
      <c r="C365" s="8"/>
      <c r="D365" s="10" t="n">
        <v>3132</v>
      </c>
      <c r="E365" s="10" t="n">
        <v>522</v>
      </c>
      <c r="F365" s="10" t="n">
        <v>2610</v>
      </c>
      <c r="G365" s="11" t="n">
        <f aca="false">IFERROR(D365/D365,"..")</f>
        <v>1</v>
      </c>
      <c r="H365" s="11" t="n">
        <f aca="false">IFERROR(E365/E365,"..")</f>
        <v>1</v>
      </c>
      <c r="I365" s="11" t="n">
        <f aca="false">IFERROR(F365/F365,"..")</f>
        <v>1</v>
      </c>
    </row>
    <row r="366" customFormat="false" ht="14" hidden="false" customHeight="false" outlineLevel="0" collapsed="false">
      <c r="A366" s="9"/>
      <c r="B366" s="9" t="s">
        <v>13</v>
      </c>
      <c r="C366" s="8"/>
      <c r="D366" s="12" t="n">
        <v>324</v>
      </c>
      <c r="E366" s="12" t="n">
        <v>60</v>
      </c>
      <c r="F366" s="12" t="n">
        <v>264</v>
      </c>
      <c r="G366" s="11" t="n">
        <f aca="false">IFERROR(D366/D365,"..")</f>
        <v>0.103448275862069</v>
      </c>
      <c r="H366" s="11" t="n">
        <f aca="false">IFERROR(E366/E365,"..")</f>
        <v>0.114942528735632</v>
      </c>
      <c r="I366" s="11" t="n">
        <f aca="false">IFERROR(F366/F365,"..")</f>
        <v>0.101149425287356</v>
      </c>
    </row>
    <row r="367" customFormat="false" ht="14" hidden="false" customHeight="false" outlineLevel="0" collapsed="false">
      <c r="A367" s="9"/>
      <c r="B367" s="9" t="s">
        <v>14</v>
      </c>
      <c r="C367" s="8"/>
      <c r="D367" s="10" t="n">
        <v>963</v>
      </c>
      <c r="E367" s="10" t="n">
        <v>117</v>
      </c>
      <c r="F367" s="10" t="n">
        <v>843</v>
      </c>
      <c r="G367" s="11" t="n">
        <f aca="false">IFERROR(D367/D365,"..")</f>
        <v>0.307471264367816</v>
      </c>
      <c r="H367" s="11" t="n">
        <f aca="false">IFERROR(E367/E365,"..")</f>
        <v>0.224137931034483</v>
      </c>
      <c r="I367" s="11" t="n">
        <f aca="false">IFERROR(F367/F365,"..")</f>
        <v>0.322988505747126</v>
      </c>
    </row>
    <row r="368" customFormat="false" ht="14" hidden="false" customHeight="false" outlineLevel="0" collapsed="false">
      <c r="A368" s="9"/>
      <c r="B368" s="9" t="s">
        <v>15</v>
      </c>
      <c r="C368" s="8"/>
      <c r="D368" s="12" t="n">
        <v>948</v>
      </c>
      <c r="E368" s="12" t="n">
        <v>141</v>
      </c>
      <c r="F368" s="12" t="n">
        <v>807</v>
      </c>
      <c r="G368" s="11" t="n">
        <f aca="false">IFERROR(D368/D365,"..")</f>
        <v>0.302681992337165</v>
      </c>
      <c r="H368" s="11" t="n">
        <f aca="false">IFERROR(E368/E365,"..")</f>
        <v>0.270114942528736</v>
      </c>
      <c r="I368" s="11" t="n">
        <f aca="false">IFERROR(F368/F365,"..")</f>
        <v>0.309195402298851</v>
      </c>
    </row>
    <row r="369" customFormat="false" ht="14" hidden="false" customHeight="false" outlineLevel="0" collapsed="false">
      <c r="A369" s="9"/>
      <c r="B369" s="9" t="s">
        <v>16</v>
      </c>
      <c r="C369" s="8"/>
      <c r="D369" s="10" t="n">
        <v>612</v>
      </c>
      <c r="E369" s="10" t="n">
        <v>126</v>
      </c>
      <c r="F369" s="10" t="n">
        <v>486</v>
      </c>
      <c r="G369" s="11" t="n">
        <f aca="false">IFERROR(D369/D365,"..")</f>
        <v>0.195402298850575</v>
      </c>
      <c r="H369" s="11" t="n">
        <f aca="false">IFERROR(E369/E365,"..")</f>
        <v>0.241379310344828</v>
      </c>
      <c r="I369" s="11" t="n">
        <f aca="false">IFERROR(F369/F365,"..")</f>
        <v>0.186206896551724</v>
      </c>
    </row>
    <row r="370" customFormat="false" ht="14" hidden="false" customHeight="false" outlineLevel="0" collapsed="false">
      <c r="A370" s="9"/>
      <c r="B370" s="9" t="s">
        <v>17</v>
      </c>
      <c r="C370" s="8"/>
      <c r="D370" s="12" t="n">
        <v>186</v>
      </c>
      <c r="E370" s="12" t="n">
        <v>54</v>
      </c>
      <c r="F370" s="12" t="n">
        <v>129</v>
      </c>
      <c r="G370" s="11" t="n">
        <f aca="false">IFERROR(D370/D365,"..")</f>
        <v>0.0593869731800766</v>
      </c>
      <c r="H370" s="11" t="n">
        <f aca="false">IFERROR(E370/E365,"..")</f>
        <v>0.103448275862069</v>
      </c>
      <c r="I370" s="11" t="n">
        <f aca="false">IFERROR(F370/F365,"..")</f>
        <v>0.0494252873563218</v>
      </c>
    </row>
    <row r="371" customFormat="false" ht="14" hidden="false" customHeight="false" outlineLevel="0" collapsed="false">
      <c r="A371" s="9"/>
      <c r="B371" s="9" t="s">
        <v>18</v>
      </c>
      <c r="C371" s="8"/>
      <c r="D371" s="10" t="n">
        <v>75</v>
      </c>
      <c r="E371" s="10" t="n">
        <v>18</v>
      </c>
      <c r="F371" s="10" t="n">
        <v>57</v>
      </c>
      <c r="G371" s="11" t="n">
        <f aca="false">IFERROR(D371/D365,"..")</f>
        <v>0.0239463601532567</v>
      </c>
      <c r="H371" s="11" t="n">
        <f aca="false">IFERROR(E371/E365,"..")</f>
        <v>0.0344827586206897</v>
      </c>
      <c r="I371" s="11" t="n">
        <f aca="false">IFERROR(F371/F365,"..")</f>
        <v>0.0218390804597701</v>
      </c>
    </row>
    <row r="372" customFormat="false" ht="14" hidden="false" customHeight="false" outlineLevel="0" collapsed="false">
      <c r="A372" s="9"/>
      <c r="B372" s="9" t="s">
        <v>19</v>
      </c>
      <c r="C372" s="8"/>
      <c r="D372" s="12" t="n">
        <v>24</v>
      </c>
      <c r="E372" s="12" t="n">
        <v>3</v>
      </c>
      <c r="F372" s="12" t="n">
        <v>18</v>
      </c>
      <c r="G372" s="11" t="n">
        <f aca="false">IFERROR(D372/D365,"..")</f>
        <v>0.00766283524904215</v>
      </c>
      <c r="H372" s="11" t="n">
        <f aca="false">IFERROR(E372/E365,"..")</f>
        <v>0.00574712643678161</v>
      </c>
      <c r="I372" s="11" t="n">
        <f aca="false">IFERROR(F372/F365,"..")</f>
        <v>0.00689655172413793</v>
      </c>
    </row>
    <row r="373" customFormat="false" ht="14" hidden="false" customHeight="false" outlineLevel="0" collapsed="false">
      <c r="A373" s="9"/>
      <c r="B373" s="9" t="s">
        <v>20</v>
      </c>
      <c r="C373" s="8"/>
      <c r="D373" s="10" t="n">
        <v>3</v>
      </c>
      <c r="E373" s="10" t="n">
        <v>0</v>
      </c>
      <c r="F373" s="10" t="n">
        <v>0</v>
      </c>
      <c r="G373" s="11" t="n">
        <f aca="false">IFERROR(D373/D365,"..")</f>
        <v>0.000957854406130268</v>
      </c>
      <c r="H373" s="11" t="n">
        <f aca="false">IFERROR(E373/E365,"..")</f>
        <v>0</v>
      </c>
      <c r="I373" s="11" t="n">
        <f aca="false">IFERROR(F373/F365,"..")</f>
        <v>0</v>
      </c>
    </row>
    <row r="374" customFormat="false" ht="24" hidden="false" customHeight="true" outlineLevel="0" collapsed="false">
      <c r="A374" s="9" t="s">
        <v>62</v>
      </c>
      <c r="B374" s="9" t="s">
        <v>12</v>
      </c>
      <c r="C374" s="8"/>
      <c r="D374" s="12" t="n">
        <v>3717</v>
      </c>
      <c r="E374" s="12" t="n">
        <v>579</v>
      </c>
      <c r="F374" s="12" t="n">
        <v>3138</v>
      </c>
      <c r="G374" s="11" t="n">
        <f aca="false">IFERROR(D374/D374,"..")</f>
        <v>1</v>
      </c>
      <c r="H374" s="11" t="n">
        <f aca="false">IFERROR(E374/E374,"..")</f>
        <v>1</v>
      </c>
      <c r="I374" s="11" t="n">
        <f aca="false">IFERROR(F374/F374,"..")</f>
        <v>1</v>
      </c>
    </row>
    <row r="375" customFormat="false" ht="14" hidden="false" customHeight="false" outlineLevel="0" collapsed="false">
      <c r="A375" s="9"/>
      <c r="B375" s="9" t="s">
        <v>13</v>
      </c>
      <c r="C375" s="8"/>
      <c r="D375" s="10" t="n">
        <v>465</v>
      </c>
      <c r="E375" s="10" t="n">
        <v>66</v>
      </c>
      <c r="F375" s="10" t="n">
        <v>399</v>
      </c>
      <c r="G375" s="11" t="n">
        <f aca="false">IFERROR(D375/D374,"..")</f>
        <v>0.125100887812752</v>
      </c>
      <c r="H375" s="11" t="n">
        <f aca="false">IFERROR(E375/E374,"..")</f>
        <v>0.113989637305699</v>
      </c>
      <c r="I375" s="11" t="n">
        <f aca="false">IFERROR(F375/F374,"..")</f>
        <v>0.127151051625239</v>
      </c>
    </row>
    <row r="376" customFormat="false" ht="14" hidden="false" customHeight="false" outlineLevel="0" collapsed="false">
      <c r="A376" s="9"/>
      <c r="B376" s="9" t="s">
        <v>14</v>
      </c>
      <c r="C376" s="8"/>
      <c r="D376" s="12" t="n">
        <v>1269</v>
      </c>
      <c r="E376" s="12" t="n">
        <v>156</v>
      </c>
      <c r="F376" s="12" t="n">
        <v>1113</v>
      </c>
      <c r="G376" s="11" t="n">
        <f aca="false">IFERROR(D376/D374,"..")</f>
        <v>0.341404358353511</v>
      </c>
      <c r="H376" s="11" t="n">
        <f aca="false">IFERROR(E376/E374,"..")</f>
        <v>0.269430051813472</v>
      </c>
      <c r="I376" s="11" t="n">
        <f aca="false">IFERROR(F376/F374,"..")</f>
        <v>0.354684512428298</v>
      </c>
    </row>
    <row r="377" customFormat="false" ht="14" hidden="false" customHeight="false" outlineLevel="0" collapsed="false">
      <c r="A377" s="9"/>
      <c r="B377" s="9" t="s">
        <v>15</v>
      </c>
      <c r="C377" s="8"/>
      <c r="D377" s="10" t="n">
        <v>1011</v>
      </c>
      <c r="E377" s="10" t="n">
        <v>156</v>
      </c>
      <c r="F377" s="10" t="n">
        <v>855</v>
      </c>
      <c r="G377" s="11" t="n">
        <f aca="false">IFERROR(D377/D374,"..")</f>
        <v>0.271993543179984</v>
      </c>
      <c r="H377" s="11" t="n">
        <f aca="false">IFERROR(E377/E374,"..")</f>
        <v>0.269430051813472</v>
      </c>
      <c r="I377" s="11" t="n">
        <f aca="false">IFERROR(F377/F374,"..")</f>
        <v>0.272466539196941</v>
      </c>
    </row>
    <row r="378" customFormat="false" ht="14" hidden="false" customHeight="false" outlineLevel="0" collapsed="false">
      <c r="A378" s="9"/>
      <c r="B378" s="9" t="s">
        <v>16</v>
      </c>
      <c r="C378" s="8"/>
      <c r="D378" s="12" t="n">
        <v>687</v>
      </c>
      <c r="E378" s="12" t="n">
        <v>129</v>
      </c>
      <c r="F378" s="12" t="n">
        <v>561</v>
      </c>
      <c r="G378" s="11" t="n">
        <f aca="false">IFERROR(D378/D374,"..")</f>
        <v>0.184826472962066</v>
      </c>
      <c r="H378" s="11" t="n">
        <f aca="false">IFERROR(E378/E374,"..")</f>
        <v>0.22279792746114</v>
      </c>
      <c r="I378" s="11" t="n">
        <f aca="false">IFERROR(F378/F374,"..")</f>
        <v>0.178776290630975</v>
      </c>
    </row>
    <row r="379" customFormat="false" ht="14" hidden="false" customHeight="false" outlineLevel="0" collapsed="false">
      <c r="A379" s="9"/>
      <c r="B379" s="9" t="s">
        <v>17</v>
      </c>
      <c r="C379" s="8"/>
      <c r="D379" s="10" t="n">
        <v>213</v>
      </c>
      <c r="E379" s="10" t="n">
        <v>54</v>
      </c>
      <c r="F379" s="10" t="n">
        <v>162</v>
      </c>
      <c r="G379" s="11" t="n">
        <f aca="false">IFERROR(D379/D374,"..")</f>
        <v>0.0573042776432607</v>
      </c>
      <c r="H379" s="11" t="n">
        <f aca="false">IFERROR(E379/E374,"..")</f>
        <v>0.0932642487046632</v>
      </c>
      <c r="I379" s="11" t="n">
        <f aca="false">IFERROR(F379/F374,"..")</f>
        <v>0.0516252390057361</v>
      </c>
    </row>
    <row r="380" customFormat="false" ht="14" hidden="false" customHeight="false" outlineLevel="0" collapsed="false">
      <c r="A380" s="9"/>
      <c r="B380" s="9" t="s">
        <v>18</v>
      </c>
      <c r="C380" s="8"/>
      <c r="D380" s="12" t="n">
        <v>54</v>
      </c>
      <c r="E380" s="12" t="n">
        <v>15</v>
      </c>
      <c r="F380" s="12" t="n">
        <v>39</v>
      </c>
      <c r="G380" s="11" t="n">
        <f aca="false">IFERROR(D380/D374,"..")</f>
        <v>0.0145278450363196</v>
      </c>
      <c r="H380" s="11" t="n">
        <f aca="false">IFERROR(E380/E374,"..")</f>
        <v>0.0259067357512953</v>
      </c>
      <c r="I380" s="11" t="n">
        <f aca="false">IFERROR(F380/F374,"..")</f>
        <v>0.0124282982791587</v>
      </c>
    </row>
    <row r="381" customFormat="false" ht="14" hidden="false" customHeight="false" outlineLevel="0" collapsed="false">
      <c r="A381" s="9"/>
      <c r="B381" s="9" t="s">
        <v>19</v>
      </c>
      <c r="C381" s="8"/>
      <c r="D381" s="10" t="n">
        <v>12</v>
      </c>
      <c r="E381" s="10" t="n">
        <v>3</v>
      </c>
      <c r="F381" s="10" t="n">
        <v>12</v>
      </c>
      <c r="G381" s="11" t="n">
        <f aca="false">IFERROR(D381/D374,"..")</f>
        <v>0.00322841000807103</v>
      </c>
      <c r="H381" s="11" t="n">
        <f aca="false">IFERROR(E381/E374,"..")</f>
        <v>0.00518134715025907</v>
      </c>
      <c r="I381" s="11" t="n">
        <f aca="false">IFERROR(F381/F374,"..")</f>
        <v>0.00382409177820268</v>
      </c>
    </row>
    <row r="382" customFormat="false" ht="14" hidden="false" customHeight="false" outlineLevel="0" collapsed="false">
      <c r="A382" s="9"/>
      <c r="B382" s="9" t="s">
        <v>20</v>
      </c>
      <c r="C382" s="8"/>
      <c r="D382" s="12" t="n">
        <v>0</v>
      </c>
      <c r="E382" s="12" t="n">
        <v>0</v>
      </c>
      <c r="F382" s="12" t="n">
        <v>0</v>
      </c>
      <c r="G382" s="11" t="n">
        <f aca="false">IFERROR(D382/D374,"..")</f>
        <v>0</v>
      </c>
      <c r="H382" s="11" t="n">
        <f aca="false">IFERROR(E382/E374,"..")</f>
        <v>0</v>
      </c>
      <c r="I382" s="11" t="n">
        <f aca="false">IFERROR(F382/F374,"..")</f>
        <v>0</v>
      </c>
    </row>
    <row r="383" customFormat="false" ht="24" hidden="false" customHeight="true" outlineLevel="0" collapsed="false">
      <c r="A383" s="9" t="s">
        <v>63</v>
      </c>
      <c r="B383" s="9" t="s">
        <v>12</v>
      </c>
      <c r="C383" s="8"/>
      <c r="D383" s="10" t="n">
        <v>2202</v>
      </c>
      <c r="E383" s="10" t="n">
        <v>345</v>
      </c>
      <c r="F383" s="10" t="n">
        <v>1860</v>
      </c>
      <c r="G383" s="11" t="n">
        <f aca="false">IFERROR(D383/D383,"..")</f>
        <v>1</v>
      </c>
      <c r="H383" s="11" t="n">
        <f aca="false">IFERROR(E383/E383,"..")</f>
        <v>1</v>
      </c>
      <c r="I383" s="11" t="n">
        <f aca="false">IFERROR(F383/F383,"..")</f>
        <v>1</v>
      </c>
    </row>
    <row r="384" customFormat="false" ht="14" hidden="false" customHeight="false" outlineLevel="0" collapsed="false">
      <c r="A384" s="9"/>
      <c r="B384" s="9" t="s">
        <v>13</v>
      </c>
      <c r="C384" s="8"/>
      <c r="D384" s="12" t="n">
        <v>231</v>
      </c>
      <c r="E384" s="12" t="n">
        <v>27</v>
      </c>
      <c r="F384" s="12" t="n">
        <v>207</v>
      </c>
      <c r="G384" s="11" t="n">
        <f aca="false">IFERROR(D384/D383,"..")</f>
        <v>0.104904632152589</v>
      </c>
      <c r="H384" s="11" t="n">
        <f aca="false">IFERROR(E384/E383,"..")</f>
        <v>0.0782608695652174</v>
      </c>
      <c r="I384" s="11" t="n">
        <f aca="false">IFERROR(F384/F383,"..")</f>
        <v>0.111290322580645</v>
      </c>
    </row>
    <row r="385" customFormat="false" ht="14" hidden="false" customHeight="false" outlineLevel="0" collapsed="false">
      <c r="A385" s="9"/>
      <c r="B385" s="9" t="s">
        <v>14</v>
      </c>
      <c r="C385" s="8"/>
      <c r="D385" s="10" t="n">
        <v>711</v>
      </c>
      <c r="E385" s="10" t="n">
        <v>87</v>
      </c>
      <c r="F385" s="10" t="n">
        <v>627</v>
      </c>
      <c r="G385" s="11" t="n">
        <f aca="false">IFERROR(D385/D383,"..")</f>
        <v>0.322888283378747</v>
      </c>
      <c r="H385" s="11" t="n">
        <f aca="false">IFERROR(E385/E383,"..")</f>
        <v>0.252173913043478</v>
      </c>
      <c r="I385" s="11" t="n">
        <f aca="false">IFERROR(F385/F383,"..")</f>
        <v>0.337096774193548</v>
      </c>
    </row>
    <row r="386" customFormat="false" ht="14" hidden="false" customHeight="false" outlineLevel="0" collapsed="false">
      <c r="A386" s="9"/>
      <c r="B386" s="9" t="s">
        <v>15</v>
      </c>
      <c r="C386" s="8"/>
      <c r="D386" s="12" t="n">
        <v>654</v>
      </c>
      <c r="E386" s="12" t="n">
        <v>102</v>
      </c>
      <c r="F386" s="12" t="n">
        <v>552</v>
      </c>
      <c r="G386" s="11" t="n">
        <f aca="false">IFERROR(D386/D383,"..")</f>
        <v>0.29700272479564</v>
      </c>
      <c r="H386" s="11" t="n">
        <f aca="false">IFERROR(E386/E383,"..")</f>
        <v>0.295652173913044</v>
      </c>
      <c r="I386" s="11" t="n">
        <f aca="false">IFERROR(F386/F383,"..")</f>
        <v>0.296774193548387</v>
      </c>
    </row>
    <row r="387" customFormat="false" ht="14" hidden="false" customHeight="false" outlineLevel="0" collapsed="false">
      <c r="A387" s="9"/>
      <c r="B387" s="9" t="s">
        <v>16</v>
      </c>
      <c r="C387" s="8"/>
      <c r="D387" s="10" t="n">
        <v>441</v>
      </c>
      <c r="E387" s="10" t="n">
        <v>93</v>
      </c>
      <c r="F387" s="10" t="n">
        <v>348</v>
      </c>
      <c r="G387" s="11" t="n">
        <f aca="false">IFERROR(D387/D383,"..")</f>
        <v>0.200272479564033</v>
      </c>
      <c r="H387" s="11" t="n">
        <f aca="false">IFERROR(E387/E383,"..")</f>
        <v>0.269565217391304</v>
      </c>
      <c r="I387" s="11" t="n">
        <f aca="false">IFERROR(F387/F383,"..")</f>
        <v>0.187096774193548</v>
      </c>
    </row>
    <row r="388" customFormat="false" ht="14" hidden="false" customHeight="false" outlineLevel="0" collapsed="false">
      <c r="A388" s="9"/>
      <c r="B388" s="9" t="s">
        <v>17</v>
      </c>
      <c r="C388" s="8"/>
      <c r="D388" s="12" t="n">
        <v>123</v>
      </c>
      <c r="E388" s="12" t="n">
        <v>27</v>
      </c>
      <c r="F388" s="12" t="n">
        <v>99</v>
      </c>
      <c r="G388" s="11" t="n">
        <f aca="false">IFERROR(D388/D383,"..")</f>
        <v>0.055858310626703</v>
      </c>
      <c r="H388" s="11" t="n">
        <f aca="false">IFERROR(E388/E383,"..")</f>
        <v>0.0782608695652174</v>
      </c>
      <c r="I388" s="11" t="n">
        <f aca="false">IFERROR(F388/F383,"..")</f>
        <v>0.0532258064516129</v>
      </c>
    </row>
    <row r="389" customFormat="false" ht="14" hidden="false" customHeight="false" outlineLevel="0" collapsed="false">
      <c r="A389" s="9"/>
      <c r="B389" s="9" t="s">
        <v>18</v>
      </c>
      <c r="C389" s="8"/>
      <c r="D389" s="10" t="n">
        <v>27</v>
      </c>
      <c r="E389" s="10" t="n">
        <v>9</v>
      </c>
      <c r="F389" s="10" t="n">
        <v>21</v>
      </c>
      <c r="G389" s="11" t="n">
        <f aca="false">IFERROR(D389/D383,"..")</f>
        <v>0.0122615803814714</v>
      </c>
      <c r="H389" s="11" t="n">
        <f aca="false">IFERROR(E389/E383,"..")</f>
        <v>0.0260869565217391</v>
      </c>
      <c r="I389" s="11" t="n">
        <f aca="false">IFERROR(F389/F383,"..")</f>
        <v>0.0112903225806452</v>
      </c>
    </row>
    <row r="390" customFormat="false" ht="14" hidden="false" customHeight="false" outlineLevel="0" collapsed="false">
      <c r="A390" s="9"/>
      <c r="B390" s="9" t="s">
        <v>19</v>
      </c>
      <c r="C390" s="8"/>
      <c r="D390" s="12" t="n">
        <v>9</v>
      </c>
      <c r="E390" s="12" t="n">
        <v>3</v>
      </c>
      <c r="F390" s="12" t="n">
        <v>9</v>
      </c>
      <c r="G390" s="11" t="n">
        <f aca="false">IFERROR(D390/D383,"..")</f>
        <v>0.00408719346049046</v>
      </c>
      <c r="H390" s="11" t="n">
        <f aca="false">IFERROR(E390/E383,"..")</f>
        <v>0.00869565217391304</v>
      </c>
      <c r="I390" s="11" t="n">
        <f aca="false">IFERROR(F390/F383,"..")</f>
        <v>0.00483870967741936</v>
      </c>
    </row>
    <row r="391" customFormat="false" ht="14" hidden="false" customHeight="false" outlineLevel="0" collapsed="false">
      <c r="A391" s="9"/>
      <c r="B391" s="9" t="s">
        <v>20</v>
      </c>
      <c r="C391" s="8"/>
      <c r="D391" s="10" t="n">
        <v>0</v>
      </c>
      <c r="E391" s="10" t="n">
        <v>0</v>
      </c>
      <c r="F391" s="10" t="n">
        <v>0</v>
      </c>
      <c r="G391" s="11" t="n">
        <f aca="false">IFERROR(D391/D383,"..")</f>
        <v>0</v>
      </c>
      <c r="H391" s="11" t="n">
        <f aca="false">IFERROR(E391/E383,"..")</f>
        <v>0</v>
      </c>
      <c r="I391" s="11" t="n">
        <f aca="false">IFERROR(F391/F383,"..")</f>
        <v>0</v>
      </c>
    </row>
    <row r="392" customFormat="false" ht="24" hidden="false" customHeight="true" outlineLevel="0" collapsed="false">
      <c r="A392" s="9" t="s">
        <v>64</v>
      </c>
      <c r="B392" s="9" t="s">
        <v>12</v>
      </c>
      <c r="C392" s="8"/>
      <c r="D392" s="12" t="n">
        <v>1881</v>
      </c>
      <c r="E392" s="12" t="n">
        <v>345</v>
      </c>
      <c r="F392" s="12" t="n">
        <v>1539</v>
      </c>
      <c r="G392" s="11" t="n">
        <f aca="false">IFERROR(D392/D392,"..")</f>
        <v>1</v>
      </c>
      <c r="H392" s="11" t="n">
        <f aca="false">IFERROR(E392/E392,"..")</f>
        <v>1</v>
      </c>
      <c r="I392" s="11" t="n">
        <f aca="false">IFERROR(F392/F392,"..")</f>
        <v>1</v>
      </c>
    </row>
    <row r="393" customFormat="false" ht="14" hidden="false" customHeight="false" outlineLevel="0" collapsed="false">
      <c r="A393" s="9"/>
      <c r="B393" s="9" t="s">
        <v>13</v>
      </c>
      <c r="C393" s="8"/>
      <c r="D393" s="10" t="n">
        <v>120</v>
      </c>
      <c r="E393" s="10" t="n">
        <v>18</v>
      </c>
      <c r="F393" s="10" t="n">
        <v>102</v>
      </c>
      <c r="G393" s="11" t="n">
        <f aca="false">IFERROR(D393/D392,"..")</f>
        <v>0.0637958532695375</v>
      </c>
      <c r="H393" s="11" t="n">
        <f aca="false">IFERROR(E393/E392,"..")</f>
        <v>0.0521739130434783</v>
      </c>
      <c r="I393" s="11" t="n">
        <f aca="false">IFERROR(F393/F392,"..")</f>
        <v>0.0662768031189084</v>
      </c>
    </row>
    <row r="394" customFormat="false" ht="14" hidden="false" customHeight="false" outlineLevel="0" collapsed="false">
      <c r="A394" s="9"/>
      <c r="B394" s="9" t="s">
        <v>14</v>
      </c>
      <c r="C394" s="8"/>
      <c r="D394" s="12" t="n">
        <v>426</v>
      </c>
      <c r="E394" s="12" t="n">
        <v>36</v>
      </c>
      <c r="F394" s="12" t="n">
        <v>390</v>
      </c>
      <c r="G394" s="11" t="n">
        <f aca="false">IFERROR(D394/D392,"..")</f>
        <v>0.226475279106858</v>
      </c>
      <c r="H394" s="11" t="n">
        <f aca="false">IFERROR(E394/E392,"..")</f>
        <v>0.104347826086957</v>
      </c>
      <c r="I394" s="11" t="n">
        <f aca="false">IFERROR(F394/F392,"..")</f>
        <v>0.253411306042885</v>
      </c>
    </row>
    <row r="395" customFormat="false" ht="14" hidden="false" customHeight="false" outlineLevel="0" collapsed="false">
      <c r="A395" s="9"/>
      <c r="B395" s="9" t="s">
        <v>15</v>
      </c>
      <c r="C395" s="8"/>
      <c r="D395" s="10" t="n">
        <v>645</v>
      </c>
      <c r="E395" s="10" t="n">
        <v>93</v>
      </c>
      <c r="F395" s="10" t="n">
        <v>552</v>
      </c>
      <c r="G395" s="11" t="n">
        <f aca="false">IFERROR(D395/D392,"..")</f>
        <v>0.342902711323764</v>
      </c>
      <c r="H395" s="11" t="n">
        <f aca="false">IFERROR(E395/E392,"..")</f>
        <v>0.269565217391304</v>
      </c>
      <c r="I395" s="11" t="n">
        <f aca="false">IFERROR(F395/F392,"..")</f>
        <v>0.358674463937622</v>
      </c>
    </row>
    <row r="396" customFormat="false" ht="14" hidden="false" customHeight="false" outlineLevel="0" collapsed="false">
      <c r="A396" s="9"/>
      <c r="B396" s="9" t="s">
        <v>16</v>
      </c>
      <c r="C396" s="8"/>
      <c r="D396" s="12" t="n">
        <v>546</v>
      </c>
      <c r="E396" s="12" t="n">
        <v>144</v>
      </c>
      <c r="F396" s="12" t="n">
        <v>399</v>
      </c>
      <c r="G396" s="11" t="n">
        <f aca="false">IFERROR(D396/D392,"..")</f>
        <v>0.290271132376396</v>
      </c>
      <c r="H396" s="11" t="n">
        <f aca="false">IFERROR(E396/E392,"..")</f>
        <v>0.417391304347826</v>
      </c>
      <c r="I396" s="11" t="n">
        <f aca="false">IFERROR(F396/F392,"..")</f>
        <v>0.259259259259259</v>
      </c>
    </row>
    <row r="397" customFormat="false" ht="14" hidden="false" customHeight="false" outlineLevel="0" collapsed="false">
      <c r="A397" s="9"/>
      <c r="B397" s="9" t="s">
        <v>17</v>
      </c>
      <c r="C397" s="8"/>
      <c r="D397" s="10" t="n">
        <v>117</v>
      </c>
      <c r="E397" s="10" t="n">
        <v>39</v>
      </c>
      <c r="F397" s="10" t="n">
        <v>81</v>
      </c>
      <c r="G397" s="11" t="n">
        <f aca="false">IFERROR(D397/D392,"..")</f>
        <v>0.062200956937799</v>
      </c>
      <c r="H397" s="11" t="n">
        <f aca="false">IFERROR(E397/E392,"..")</f>
        <v>0.11304347826087</v>
      </c>
      <c r="I397" s="11" t="n">
        <f aca="false">IFERROR(F397/F392,"..")</f>
        <v>0.0526315789473684</v>
      </c>
    </row>
    <row r="398" customFormat="false" ht="14" hidden="false" customHeight="false" outlineLevel="0" collapsed="false">
      <c r="A398" s="9"/>
      <c r="B398" s="9" t="s">
        <v>18</v>
      </c>
      <c r="C398" s="8"/>
      <c r="D398" s="12" t="n">
        <v>21</v>
      </c>
      <c r="E398" s="12" t="n">
        <v>9</v>
      </c>
      <c r="F398" s="12" t="n">
        <v>12</v>
      </c>
      <c r="G398" s="11" t="n">
        <f aca="false">IFERROR(D398/D392,"..")</f>
        <v>0.0111642743221691</v>
      </c>
      <c r="H398" s="11" t="n">
        <f aca="false">IFERROR(E398/E392,"..")</f>
        <v>0.0260869565217391</v>
      </c>
      <c r="I398" s="11" t="n">
        <f aca="false">IFERROR(F398/F392,"..")</f>
        <v>0.00779727095516569</v>
      </c>
    </row>
    <row r="399" customFormat="false" ht="14" hidden="false" customHeight="false" outlineLevel="0" collapsed="false">
      <c r="A399" s="9"/>
      <c r="B399" s="9" t="s">
        <v>19</v>
      </c>
      <c r="C399" s="8"/>
      <c r="D399" s="10" t="n">
        <v>9</v>
      </c>
      <c r="E399" s="10" t="n">
        <v>3</v>
      </c>
      <c r="F399" s="10" t="n">
        <v>6</v>
      </c>
      <c r="G399" s="11" t="n">
        <f aca="false">IFERROR(D399/D392,"..")</f>
        <v>0.00478468899521531</v>
      </c>
      <c r="H399" s="11" t="n">
        <f aca="false">IFERROR(E399/E392,"..")</f>
        <v>0.00869565217391304</v>
      </c>
      <c r="I399" s="11" t="n">
        <f aca="false">IFERROR(F399/F392,"..")</f>
        <v>0.00389863547758285</v>
      </c>
    </row>
    <row r="400" customFormat="false" ht="14" hidden="false" customHeight="false" outlineLevel="0" collapsed="false">
      <c r="A400" s="9"/>
      <c r="B400" s="9" t="s">
        <v>20</v>
      </c>
      <c r="C400" s="8"/>
      <c r="D400" s="12" t="n">
        <v>0</v>
      </c>
      <c r="E400" s="12" t="n">
        <v>0</v>
      </c>
      <c r="F400" s="12" t="n">
        <v>0</v>
      </c>
      <c r="G400" s="11" t="n">
        <f aca="false">IFERROR(D400/D392,"..")</f>
        <v>0</v>
      </c>
      <c r="H400" s="11" t="n">
        <f aca="false">IFERROR(E400/E392,"..")</f>
        <v>0</v>
      </c>
      <c r="I400" s="11" t="n">
        <f aca="false">IFERROR(F400/F392,"..")</f>
        <v>0</v>
      </c>
    </row>
    <row r="401" customFormat="false" ht="24" hidden="false" customHeight="true" outlineLevel="0" collapsed="false">
      <c r="A401" s="9" t="s">
        <v>65</v>
      </c>
      <c r="B401" s="9" t="s">
        <v>12</v>
      </c>
      <c r="C401" s="8"/>
      <c r="D401" s="10" t="n">
        <v>705</v>
      </c>
      <c r="E401" s="10" t="n">
        <v>138</v>
      </c>
      <c r="F401" s="10" t="n">
        <v>570</v>
      </c>
      <c r="G401" s="11" t="n">
        <f aca="false">IFERROR(D401/D401,"..")</f>
        <v>1</v>
      </c>
      <c r="H401" s="11" t="n">
        <f aca="false">IFERROR(E401/E401,"..")</f>
        <v>1</v>
      </c>
      <c r="I401" s="11" t="n">
        <f aca="false">IFERROR(F401/F401,"..")</f>
        <v>1</v>
      </c>
    </row>
    <row r="402" customFormat="false" ht="14" hidden="false" customHeight="false" outlineLevel="0" collapsed="false">
      <c r="A402" s="9"/>
      <c r="B402" s="9" t="s">
        <v>13</v>
      </c>
      <c r="C402" s="8"/>
      <c r="D402" s="12" t="n">
        <v>48</v>
      </c>
      <c r="E402" s="12" t="n">
        <v>9</v>
      </c>
      <c r="F402" s="12" t="n">
        <v>42</v>
      </c>
      <c r="G402" s="11" t="n">
        <f aca="false">IFERROR(D402/D401,"..")</f>
        <v>0.0680851063829787</v>
      </c>
      <c r="H402" s="11" t="n">
        <f aca="false">IFERROR(E402/E401,"..")</f>
        <v>0.0652173913043478</v>
      </c>
      <c r="I402" s="11" t="n">
        <f aca="false">IFERROR(F402/F401,"..")</f>
        <v>0.0736842105263158</v>
      </c>
    </row>
    <row r="403" customFormat="false" ht="14" hidden="false" customHeight="false" outlineLevel="0" collapsed="false">
      <c r="A403" s="9"/>
      <c r="B403" s="9" t="s">
        <v>14</v>
      </c>
      <c r="C403" s="8"/>
      <c r="D403" s="10" t="n">
        <v>150</v>
      </c>
      <c r="E403" s="10" t="n">
        <v>21</v>
      </c>
      <c r="F403" s="10" t="n">
        <v>129</v>
      </c>
      <c r="G403" s="11" t="n">
        <f aca="false">IFERROR(D403/D401,"..")</f>
        <v>0.212765957446809</v>
      </c>
      <c r="H403" s="11" t="n">
        <f aca="false">IFERROR(E403/E401,"..")</f>
        <v>0.152173913043478</v>
      </c>
      <c r="I403" s="11" t="n">
        <f aca="false">IFERROR(F403/F401,"..")</f>
        <v>0.226315789473684</v>
      </c>
    </row>
    <row r="404" customFormat="false" ht="14" hidden="false" customHeight="false" outlineLevel="0" collapsed="false">
      <c r="A404" s="9"/>
      <c r="B404" s="9" t="s">
        <v>15</v>
      </c>
      <c r="C404" s="8"/>
      <c r="D404" s="12" t="n">
        <v>222</v>
      </c>
      <c r="E404" s="12" t="n">
        <v>36</v>
      </c>
      <c r="F404" s="12" t="n">
        <v>186</v>
      </c>
      <c r="G404" s="11" t="n">
        <f aca="false">IFERROR(D404/D401,"..")</f>
        <v>0.314893617021277</v>
      </c>
      <c r="H404" s="11" t="n">
        <f aca="false">IFERROR(E404/E401,"..")</f>
        <v>0.260869565217391</v>
      </c>
      <c r="I404" s="11" t="n">
        <f aca="false">IFERROR(F404/F401,"..")</f>
        <v>0.326315789473684</v>
      </c>
    </row>
    <row r="405" customFormat="false" ht="14" hidden="false" customHeight="false" outlineLevel="0" collapsed="false">
      <c r="A405" s="9"/>
      <c r="B405" s="9" t="s">
        <v>16</v>
      </c>
      <c r="C405" s="8"/>
      <c r="D405" s="10" t="n">
        <v>225</v>
      </c>
      <c r="E405" s="10" t="n">
        <v>54</v>
      </c>
      <c r="F405" s="10" t="n">
        <v>171</v>
      </c>
      <c r="G405" s="11" t="n">
        <f aca="false">IFERROR(D405/D401,"..")</f>
        <v>0.319148936170213</v>
      </c>
      <c r="H405" s="11" t="n">
        <f aca="false">IFERROR(E405/E401,"..")</f>
        <v>0.391304347826087</v>
      </c>
      <c r="I405" s="11" t="n">
        <f aca="false">IFERROR(F405/F401,"..")</f>
        <v>0.3</v>
      </c>
    </row>
    <row r="406" customFormat="false" ht="14" hidden="false" customHeight="false" outlineLevel="0" collapsed="false">
      <c r="A406" s="9"/>
      <c r="B406" s="9" t="s">
        <v>17</v>
      </c>
      <c r="C406" s="8"/>
      <c r="D406" s="12" t="n">
        <v>45</v>
      </c>
      <c r="E406" s="12" t="n">
        <v>15</v>
      </c>
      <c r="F406" s="12" t="n">
        <v>30</v>
      </c>
      <c r="G406" s="11" t="n">
        <f aca="false">IFERROR(D406/D401,"..")</f>
        <v>0.0638297872340426</v>
      </c>
      <c r="H406" s="11" t="n">
        <f aca="false">IFERROR(E406/E401,"..")</f>
        <v>0.108695652173913</v>
      </c>
      <c r="I406" s="11" t="n">
        <f aca="false">IFERROR(F406/F401,"..")</f>
        <v>0.0526315789473684</v>
      </c>
    </row>
    <row r="407" customFormat="false" ht="14" hidden="false" customHeight="false" outlineLevel="0" collapsed="false">
      <c r="A407" s="9"/>
      <c r="B407" s="9" t="s">
        <v>18</v>
      </c>
      <c r="C407" s="8"/>
      <c r="D407" s="10" t="n">
        <v>12</v>
      </c>
      <c r="E407" s="10" t="n">
        <v>6</v>
      </c>
      <c r="F407" s="10" t="n">
        <v>6</v>
      </c>
      <c r="G407" s="11" t="n">
        <f aca="false">IFERROR(D407/D401,"..")</f>
        <v>0.0170212765957447</v>
      </c>
      <c r="H407" s="11" t="n">
        <f aca="false">IFERROR(E407/E401,"..")</f>
        <v>0.0434782608695652</v>
      </c>
      <c r="I407" s="11" t="n">
        <f aca="false">IFERROR(F407/F401,"..")</f>
        <v>0.0105263157894737</v>
      </c>
    </row>
    <row r="408" customFormat="false" ht="14" hidden="false" customHeight="false" outlineLevel="0" collapsed="false">
      <c r="A408" s="9"/>
      <c r="B408" s="9" t="s">
        <v>19</v>
      </c>
      <c r="C408" s="8"/>
      <c r="D408" s="12" t="n">
        <v>0</v>
      </c>
      <c r="E408" s="12" t="n">
        <v>0</v>
      </c>
      <c r="F408" s="12" t="n">
        <v>0</v>
      </c>
      <c r="G408" s="11" t="n">
        <f aca="false">IFERROR(D408/D401,"..")</f>
        <v>0</v>
      </c>
      <c r="H408" s="11" t="n">
        <f aca="false">IFERROR(E408/E401,"..")</f>
        <v>0</v>
      </c>
      <c r="I408" s="11" t="n">
        <f aca="false">IFERROR(F408/F401,"..")</f>
        <v>0</v>
      </c>
    </row>
    <row r="409" customFormat="false" ht="14" hidden="false" customHeight="false" outlineLevel="0" collapsed="false">
      <c r="A409" s="9"/>
      <c r="B409" s="9" t="s">
        <v>20</v>
      </c>
      <c r="C409" s="8"/>
      <c r="D409" s="10" t="n">
        <v>3</v>
      </c>
      <c r="E409" s="10" t="n">
        <v>0</v>
      </c>
      <c r="F409" s="10" t="n">
        <v>3</v>
      </c>
      <c r="G409" s="11" t="n">
        <f aca="false">IFERROR(D409/D401,"..")</f>
        <v>0.00425531914893617</v>
      </c>
      <c r="H409" s="11" t="n">
        <f aca="false">IFERROR(E409/E401,"..")</f>
        <v>0</v>
      </c>
      <c r="I409" s="11" t="n">
        <f aca="false">IFERROR(F409/F401,"..")</f>
        <v>0.00526315789473684</v>
      </c>
    </row>
    <row r="410" customFormat="false" ht="24" hidden="false" customHeight="true" outlineLevel="0" collapsed="false">
      <c r="A410" s="9" t="s">
        <v>66</v>
      </c>
      <c r="B410" s="9" t="s">
        <v>12</v>
      </c>
      <c r="C410" s="8"/>
      <c r="D410" s="12" t="n">
        <v>585</v>
      </c>
      <c r="E410" s="12" t="n">
        <v>84</v>
      </c>
      <c r="F410" s="12" t="n">
        <v>501</v>
      </c>
      <c r="G410" s="11" t="n">
        <f aca="false">IFERROR(D410/D410,"..")</f>
        <v>1</v>
      </c>
      <c r="H410" s="11" t="n">
        <f aca="false">IFERROR(E410/E410,"..")</f>
        <v>1</v>
      </c>
      <c r="I410" s="11" t="n">
        <f aca="false">IFERROR(F410/F410,"..")</f>
        <v>1</v>
      </c>
    </row>
    <row r="411" customFormat="false" ht="14" hidden="false" customHeight="false" outlineLevel="0" collapsed="false">
      <c r="A411" s="9"/>
      <c r="B411" s="9" t="s">
        <v>13</v>
      </c>
      <c r="C411" s="8"/>
      <c r="D411" s="10" t="n">
        <v>51</v>
      </c>
      <c r="E411" s="10" t="n">
        <v>3</v>
      </c>
      <c r="F411" s="10" t="n">
        <v>48</v>
      </c>
      <c r="G411" s="11" t="n">
        <f aca="false">IFERROR(D411/D410,"..")</f>
        <v>0.0871794871794872</v>
      </c>
      <c r="H411" s="11" t="n">
        <f aca="false">IFERROR(E411/E410,"..")</f>
        <v>0.0357142857142857</v>
      </c>
      <c r="I411" s="11" t="n">
        <f aca="false">IFERROR(F411/F410,"..")</f>
        <v>0.0958083832335329</v>
      </c>
    </row>
    <row r="412" customFormat="false" ht="14" hidden="false" customHeight="false" outlineLevel="0" collapsed="false">
      <c r="A412" s="9"/>
      <c r="B412" s="9" t="s">
        <v>14</v>
      </c>
      <c r="C412" s="8"/>
      <c r="D412" s="12" t="n">
        <v>162</v>
      </c>
      <c r="E412" s="12" t="n">
        <v>15</v>
      </c>
      <c r="F412" s="12" t="n">
        <v>147</v>
      </c>
      <c r="G412" s="11" t="n">
        <f aca="false">IFERROR(D412/D410,"..")</f>
        <v>0.276923076923077</v>
      </c>
      <c r="H412" s="11" t="n">
        <f aca="false">IFERROR(E412/E410,"..")</f>
        <v>0.178571428571429</v>
      </c>
      <c r="I412" s="11" t="n">
        <f aca="false">IFERROR(F412/F410,"..")</f>
        <v>0.293413173652695</v>
      </c>
    </row>
    <row r="413" customFormat="false" ht="14" hidden="false" customHeight="false" outlineLevel="0" collapsed="false">
      <c r="A413" s="9"/>
      <c r="B413" s="9" t="s">
        <v>15</v>
      </c>
      <c r="C413" s="8"/>
      <c r="D413" s="10" t="n">
        <v>168</v>
      </c>
      <c r="E413" s="10" t="n">
        <v>21</v>
      </c>
      <c r="F413" s="10" t="n">
        <v>147</v>
      </c>
      <c r="G413" s="11" t="n">
        <f aca="false">IFERROR(D413/D410,"..")</f>
        <v>0.287179487179487</v>
      </c>
      <c r="H413" s="11" t="n">
        <f aca="false">IFERROR(E413/E410,"..")</f>
        <v>0.25</v>
      </c>
      <c r="I413" s="11" t="n">
        <f aca="false">IFERROR(F413/F410,"..")</f>
        <v>0.293413173652695</v>
      </c>
    </row>
    <row r="414" customFormat="false" ht="14" hidden="false" customHeight="false" outlineLevel="0" collapsed="false">
      <c r="A414" s="9"/>
      <c r="B414" s="9" t="s">
        <v>16</v>
      </c>
      <c r="C414" s="8"/>
      <c r="D414" s="12" t="n">
        <v>156</v>
      </c>
      <c r="E414" s="12" t="n">
        <v>21</v>
      </c>
      <c r="F414" s="12" t="n">
        <v>138</v>
      </c>
      <c r="G414" s="11" t="n">
        <f aca="false">IFERROR(D414/D410,"..")</f>
        <v>0.266666666666667</v>
      </c>
      <c r="H414" s="11" t="n">
        <f aca="false">IFERROR(E414/E410,"..")</f>
        <v>0.25</v>
      </c>
      <c r="I414" s="11" t="n">
        <f aca="false">IFERROR(F414/F410,"..")</f>
        <v>0.275449101796407</v>
      </c>
    </row>
    <row r="415" customFormat="false" ht="14" hidden="false" customHeight="false" outlineLevel="0" collapsed="false">
      <c r="A415" s="9"/>
      <c r="B415" s="9" t="s">
        <v>17</v>
      </c>
      <c r="C415" s="8"/>
      <c r="D415" s="10" t="n">
        <v>33</v>
      </c>
      <c r="E415" s="10" t="n">
        <v>15</v>
      </c>
      <c r="F415" s="10" t="n">
        <v>15</v>
      </c>
      <c r="G415" s="11" t="n">
        <f aca="false">IFERROR(D415/D410,"..")</f>
        <v>0.0564102564102564</v>
      </c>
      <c r="H415" s="11" t="n">
        <f aca="false">IFERROR(E415/E410,"..")</f>
        <v>0.178571428571429</v>
      </c>
      <c r="I415" s="11" t="n">
        <f aca="false">IFERROR(F415/F410,"..")</f>
        <v>0.029940119760479</v>
      </c>
    </row>
    <row r="416" customFormat="false" ht="14" hidden="false" customHeight="false" outlineLevel="0" collapsed="false">
      <c r="A416" s="9"/>
      <c r="B416" s="9" t="s">
        <v>18</v>
      </c>
      <c r="C416" s="8"/>
      <c r="D416" s="12" t="n">
        <v>9</v>
      </c>
      <c r="E416" s="12" t="n">
        <v>3</v>
      </c>
      <c r="F416" s="12" t="n">
        <v>3</v>
      </c>
      <c r="G416" s="11" t="n">
        <f aca="false">IFERROR(D416/D410,"..")</f>
        <v>0.0153846153846154</v>
      </c>
      <c r="H416" s="11" t="n">
        <f aca="false">IFERROR(E416/E410,"..")</f>
        <v>0.0357142857142857</v>
      </c>
      <c r="I416" s="11" t="n">
        <f aca="false">IFERROR(F416/F410,"..")</f>
        <v>0.00598802395209581</v>
      </c>
    </row>
    <row r="417" customFormat="false" ht="14" hidden="false" customHeight="false" outlineLevel="0" collapsed="false">
      <c r="A417" s="9"/>
      <c r="B417" s="9" t="s">
        <v>19</v>
      </c>
      <c r="C417" s="8"/>
      <c r="D417" s="10" t="n">
        <v>3</v>
      </c>
      <c r="E417" s="10" t="n">
        <v>3</v>
      </c>
      <c r="F417" s="10" t="n">
        <v>3</v>
      </c>
      <c r="G417" s="11" t="n">
        <f aca="false">IFERROR(D417/D410,"..")</f>
        <v>0.00512820512820513</v>
      </c>
      <c r="H417" s="11" t="n">
        <f aca="false">IFERROR(E417/E410,"..")</f>
        <v>0.0357142857142857</v>
      </c>
      <c r="I417" s="11" t="n">
        <f aca="false">IFERROR(F417/F410,"..")</f>
        <v>0.00598802395209581</v>
      </c>
    </row>
    <row r="418" customFormat="false" ht="14" hidden="false" customHeight="false" outlineLevel="0" collapsed="false">
      <c r="A418" s="9"/>
      <c r="B418" s="9" t="s">
        <v>20</v>
      </c>
      <c r="C418" s="8"/>
      <c r="D418" s="12" t="n">
        <v>0</v>
      </c>
      <c r="E418" s="12" t="n">
        <v>0</v>
      </c>
      <c r="F418" s="12" t="n">
        <v>0</v>
      </c>
      <c r="G418" s="11" t="n">
        <f aca="false">IFERROR(D418/D410,"..")</f>
        <v>0</v>
      </c>
      <c r="H418" s="11" t="n">
        <f aca="false">IFERROR(E418/E410,"..")</f>
        <v>0</v>
      </c>
      <c r="I418" s="11" t="n">
        <f aca="false">IFERROR(F418/F410,"..")</f>
        <v>0</v>
      </c>
    </row>
    <row r="419" customFormat="false" ht="24" hidden="false" customHeight="true" outlineLevel="0" collapsed="false">
      <c r="A419" s="9" t="s">
        <v>67</v>
      </c>
      <c r="B419" s="9" t="s">
        <v>12</v>
      </c>
      <c r="C419" s="8"/>
      <c r="D419" s="10" t="n">
        <v>2172</v>
      </c>
      <c r="E419" s="10" t="n">
        <v>420</v>
      </c>
      <c r="F419" s="10" t="n">
        <v>1749</v>
      </c>
      <c r="G419" s="11" t="n">
        <f aca="false">IFERROR(D419/D419,"..")</f>
        <v>1</v>
      </c>
      <c r="H419" s="11" t="n">
        <f aca="false">IFERROR(E419/E419,"..")</f>
        <v>1</v>
      </c>
      <c r="I419" s="11" t="n">
        <f aca="false">IFERROR(F419/F419,"..")</f>
        <v>1</v>
      </c>
    </row>
    <row r="420" customFormat="false" ht="14" hidden="false" customHeight="false" outlineLevel="0" collapsed="false">
      <c r="A420" s="9"/>
      <c r="B420" s="9" t="s">
        <v>13</v>
      </c>
      <c r="C420" s="8"/>
      <c r="D420" s="12" t="n">
        <v>165</v>
      </c>
      <c r="E420" s="12" t="n">
        <v>9</v>
      </c>
      <c r="F420" s="12" t="n">
        <v>156</v>
      </c>
      <c r="G420" s="11" t="n">
        <f aca="false">IFERROR(D420/D419,"..")</f>
        <v>0.0759668508287293</v>
      </c>
      <c r="H420" s="11" t="n">
        <f aca="false">IFERROR(E420/E419,"..")</f>
        <v>0.0214285714285714</v>
      </c>
      <c r="I420" s="11" t="n">
        <f aca="false">IFERROR(F420/F419,"..")</f>
        <v>0.0891938250428817</v>
      </c>
    </row>
    <row r="421" customFormat="false" ht="14" hidden="false" customHeight="false" outlineLevel="0" collapsed="false">
      <c r="A421" s="9"/>
      <c r="B421" s="9" t="s">
        <v>14</v>
      </c>
      <c r="C421" s="8"/>
      <c r="D421" s="10" t="n">
        <v>588</v>
      </c>
      <c r="E421" s="10" t="n">
        <v>93</v>
      </c>
      <c r="F421" s="10" t="n">
        <v>492</v>
      </c>
      <c r="G421" s="11" t="n">
        <f aca="false">IFERROR(D421/D419,"..")</f>
        <v>0.270718232044199</v>
      </c>
      <c r="H421" s="11" t="n">
        <f aca="false">IFERROR(E421/E419,"..")</f>
        <v>0.221428571428571</v>
      </c>
      <c r="I421" s="11" t="n">
        <f aca="false">IFERROR(F421/F419,"..")</f>
        <v>0.281303602058319</v>
      </c>
    </row>
    <row r="422" customFormat="false" ht="14" hidden="false" customHeight="false" outlineLevel="0" collapsed="false">
      <c r="A422" s="9"/>
      <c r="B422" s="9" t="s">
        <v>15</v>
      </c>
      <c r="C422" s="8"/>
      <c r="D422" s="12" t="n">
        <v>684</v>
      </c>
      <c r="E422" s="12" t="n">
        <v>114</v>
      </c>
      <c r="F422" s="12" t="n">
        <v>567</v>
      </c>
      <c r="G422" s="11" t="n">
        <f aca="false">IFERROR(D422/D419,"..")</f>
        <v>0.314917127071823</v>
      </c>
      <c r="H422" s="11" t="n">
        <f aca="false">IFERROR(E422/E419,"..")</f>
        <v>0.271428571428571</v>
      </c>
      <c r="I422" s="11" t="n">
        <f aca="false">IFERROR(F422/F419,"..")</f>
        <v>0.324185248713551</v>
      </c>
    </row>
    <row r="423" customFormat="false" ht="14" hidden="false" customHeight="false" outlineLevel="0" collapsed="false">
      <c r="A423" s="9"/>
      <c r="B423" s="9" t="s">
        <v>16</v>
      </c>
      <c r="C423" s="8"/>
      <c r="D423" s="10" t="n">
        <v>525</v>
      </c>
      <c r="E423" s="10" t="n">
        <v>135</v>
      </c>
      <c r="F423" s="10" t="n">
        <v>393</v>
      </c>
      <c r="G423" s="11" t="n">
        <f aca="false">IFERROR(D423/D419,"..")</f>
        <v>0.24171270718232</v>
      </c>
      <c r="H423" s="11" t="n">
        <f aca="false">IFERROR(E423/E419,"..")</f>
        <v>0.321428571428571</v>
      </c>
      <c r="I423" s="11" t="n">
        <f aca="false">IFERROR(F423/F419,"..")</f>
        <v>0.224699828473413</v>
      </c>
    </row>
    <row r="424" customFormat="false" ht="14" hidden="false" customHeight="false" outlineLevel="0" collapsed="false">
      <c r="A424" s="9"/>
      <c r="B424" s="9" t="s">
        <v>17</v>
      </c>
      <c r="C424" s="8"/>
      <c r="D424" s="12" t="n">
        <v>144</v>
      </c>
      <c r="E424" s="12" t="n">
        <v>42</v>
      </c>
      <c r="F424" s="12" t="n">
        <v>99</v>
      </c>
      <c r="G424" s="11" t="n">
        <f aca="false">IFERROR(D424/D419,"..")</f>
        <v>0.0662983425414365</v>
      </c>
      <c r="H424" s="11" t="n">
        <f aca="false">IFERROR(E424/E419,"..")</f>
        <v>0.1</v>
      </c>
      <c r="I424" s="11" t="n">
        <f aca="false">IFERROR(F424/F419,"..")</f>
        <v>0.0566037735849057</v>
      </c>
    </row>
    <row r="425" customFormat="false" ht="14" hidden="false" customHeight="false" outlineLevel="0" collapsed="false">
      <c r="A425" s="9"/>
      <c r="B425" s="9" t="s">
        <v>18</v>
      </c>
      <c r="C425" s="8"/>
      <c r="D425" s="10" t="n">
        <v>48</v>
      </c>
      <c r="E425" s="10" t="n">
        <v>18</v>
      </c>
      <c r="F425" s="10" t="n">
        <v>30</v>
      </c>
      <c r="G425" s="11" t="n">
        <f aca="false">IFERROR(D425/D419,"..")</f>
        <v>0.0220994475138122</v>
      </c>
      <c r="H425" s="11" t="n">
        <f aca="false">IFERROR(E425/E419,"..")</f>
        <v>0.0428571428571429</v>
      </c>
      <c r="I425" s="11" t="n">
        <f aca="false">IFERROR(F425/F419,"..")</f>
        <v>0.0171526586620926</v>
      </c>
    </row>
    <row r="426" customFormat="false" ht="14" hidden="false" customHeight="false" outlineLevel="0" collapsed="false">
      <c r="A426" s="9"/>
      <c r="B426" s="9" t="s">
        <v>19</v>
      </c>
      <c r="C426" s="8"/>
      <c r="D426" s="12" t="n">
        <v>12</v>
      </c>
      <c r="E426" s="12" t="n">
        <v>3</v>
      </c>
      <c r="F426" s="12" t="n">
        <v>9</v>
      </c>
      <c r="G426" s="11" t="n">
        <f aca="false">IFERROR(D426/D419,"..")</f>
        <v>0.00552486187845304</v>
      </c>
      <c r="H426" s="11" t="n">
        <f aca="false">IFERROR(E426/E419,"..")</f>
        <v>0.00714285714285714</v>
      </c>
      <c r="I426" s="11" t="n">
        <f aca="false">IFERROR(F426/F419,"..")</f>
        <v>0.00514579759862779</v>
      </c>
    </row>
    <row r="427" customFormat="false" ht="14" hidden="false" customHeight="false" outlineLevel="0" collapsed="false">
      <c r="A427" s="9"/>
      <c r="B427" s="9" t="s">
        <v>20</v>
      </c>
      <c r="C427" s="8"/>
      <c r="D427" s="10" t="n">
        <v>9</v>
      </c>
      <c r="E427" s="10" t="n">
        <v>3</v>
      </c>
      <c r="F427" s="10" t="n">
        <v>6</v>
      </c>
      <c r="G427" s="11" t="n">
        <f aca="false">IFERROR(D427/D419,"..")</f>
        <v>0.00414364640883978</v>
      </c>
      <c r="H427" s="11" t="n">
        <f aca="false">IFERROR(E427/E419,"..")</f>
        <v>0.00714285714285714</v>
      </c>
      <c r="I427" s="11" t="n">
        <f aca="false">IFERROR(F427/F419,"..")</f>
        <v>0.00343053173241853</v>
      </c>
    </row>
    <row r="428" customFormat="false" ht="24" hidden="false" customHeight="true" outlineLevel="0" collapsed="false">
      <c r="A428" s="9" t="s">
        <v>68</v>
      </c>
      <c r="B428" s="9" t="s">
        <v>12</v>
      </c>
      <c r="C428" s="8"/>
      <c r="D428" s="12" t="n">
        <v>855</v>
      </c>
      <c r="E428" s="12" t="n">
        <v>165</v>
      </c>
      <c r="F428" s="12" t="n">
        <v>690</v>
      </c>
      <c r="G428" s="11" t="n">
        <f aca="false">IFERROR(D428/D428,"..")</f>
        <v>1</v>
      </c>
      <c r="H428" s="11" t="n">
        <f aca="false">IFERROR(E428/E428,"..")</f>
        <v>1</v>
      </c>
      <c r="I428" s="11" t="n">
        <f aca="false">IFERROR(F428/F428,"..")</f>
        <v>1</v>
      </c>
    </row>
    <row r="429" customFormat="false" ht="14" hidden="false" customHeight="false" outlineLevel="0" collapsed="false">
      <c r="A429" s="9"/>
      <c r="B429" s="9" t="s">
        <v>13</v>
      </c>
      <c r="C429" s="8"/>
      <c r="D429" s="10" t="n">
        <v>78</v>
      </c>
      <c r="E429" s="10" t="n">
        <v>12</v>
      </c>
      <c r="F429" s="10" t="n">
        <v>63</v>
      </c>
      <c r="G429" s="11" t="n">
        <f aca="false">IFERROR(D429/D428,"..")</f>
        <v>0.0912280701754386</v>
      </c>
      <c r="H429" s="11" t="n">
        <f aca="false">IFERROR(E429/E428,"..")</f>
        <v>0.0727272727272727</v>
      </c>
      <c r="I429" s="11" t="n">
        <f aca="false">IFERROR(F429/F428,"..")</f>
        <v>0.091304347826087</v>
      </c>
    </row>
    <row r="430" customFormat="false" ht="14" hidden="false" customHeight="false" outlineLevel="0" collapsed="false">
      <c r="A430" s="9"/>
      <c r="B430" s="9" t="s">
        <v>14</v>
      </c>
      <c r="C430" s="8"/>
      <c r="D430" s="12" t="n">
        <v>228</v>
      </c>
      <c r="E430" s="12" t="n">
        <v>27</v>
      </c>
      <c r="F430" s="12" t="n">
        <v>198</v>
      </c>
      <c r="G430" s="11" t="n">
        <f aca="false">IFERROR(D430/D428,"..")</f>
        <v>0.266666666666667</v>
      </c>
      <c r="H430" s="11" t="n">
        <f aca="false">IFERROR(E430/E428,"..")</f>
        <v>0.163636363636364</v>
      </c>
      <c r="I430" s="11" t="n">
        <f aca="false">IFERROR(F430/F428,"..")</f>
        <v>0.28695652173913</v>
      </c>
    </row>
    <row r="431" customFormat="false" ht="14" hidden="false" customHeight="false" outlineLevel="0" collapsed="false">
      <c r="A431" s="9"/>
      <c r="B431" s="9" t="s">
        <v>15</v>
      </c>
      <c r="C431" s="8"/>
      <c r="D431" s="10" t="n">
        <v>273</v>
      </c>
      <c r="E431" s="10" t="n">
        <v>48</v>
      </c>
      <c r="F431" s="10" t="n">
        <v>225</v>
      </c>
      <c r="G431" s="11" t="n">
        <f aca="false">IFERROR(D431/D428,"..")</f>
        <v>0.319298245614035</v>
      </c>
      <c r="H431" s="11" t="n">
        <f aca="false">IFERROR(E431/E428,"..")</f>
        <v>0.290909090909091</v>
      </c>
      <c r="I431" s="11" t="n">
        <f aca="false">IFERROR(F431/F428,"..")</f>
        <v>0.326086956521739</v>
      </c>
    </row>
    <row r="432" customFormat="false" ht="14" hidden="false" customHeight="false" outlineLevel="0" collapsed="false">
      <c r="A432" s="9"/>
      <c r="B432" s="9" t="s">
        <v>16</v>
      </c>
      <c r="C432" s="8"/>
      <c r="D432" s="12" t="n">
        <v>201</v>
      </c>
      <c r="E432" s="12" t="n">
        <v>54</v>
      </c>
      <c r="F432" s="12" t="n">
        <v>150</v>
      </c>
      <c r="G432" s="11" t="n">
        <f aca="false">IFERROR(D432/D428,"..")</f>
        <v>0.235087719298246</v>
      </c>
      <c r="H432" s="11" t="n">
        <f aca="false">IFERROR(E432/E428,"..")</f>
        <v>0.327272727272727</v>
      </c>
      <c r="I432" s="11" t="n">
        <f aca="false">IFERROR(F432/F428,"..")</f>
        <v>0.217391304347826</v>
      </c>
    </row>
    <row r="433" customFormat="false" ht="14" hidden="false" customHeight="false" outlineLevel="0" collapsed="false">
      <c r="A433" s="9"/>
      <c r="B433" s="9" t="s">
        <v>17</v>
      </c>
      <c r="C433" s="8"/>
      <c r="D433" s="10" t="n">
        <v>63</v>
      </c>
      <c r="E433" s="10" t="n">
        <v>24</v>
      </c>
      <c r="F433" s="10" t="n">
        <v>39</v>
      </c>
      <c r="G433" s="11" t="n">
        <f aca="false">IFERROR(D433/D428,"..")</f>
        <v>0.0736842105263158</v>
      </c>
      <c r="H433" s="11" t="n">
        <f aca="false">IFERROR(E433/E428,"..")</f>
        <v>0.145454545454545</v>
      </c>
      <c r="I433" s="11" t="n">
        <f aca="false">IFERROR(F433/F428,"..")</f>
        <v>0.0565217391304348</v>
      </c>
    </row>
    <row r="434" customFormat="false" ht="14" hidden="false" customHeight="false" outlineLevel="0" collapsed="false">
      <c r="A434" s="9"/>
      <c r="B434" s="9" t="s">
        <v>18</v>
      </c>
      <c r="C434" s="8"/>
      <c r="D434" s="12" t="n">
        <v>9</v>
      </c>
      <c r="E434" s="12" t="n">
        <v>3</v>
      </c>
      <c r="F434" s="12" t="n">
        <v>12</v>
      </c>
      <c r="G434" s="11" t="n">
        <f aca="false">IFERROR(D434/D428,"..")</f>
        <v>0.0105263157894737</v>
      </c>
      <c r="H434" s="11" t="n">
        <f aca="false">IFERROR(E434/E428,"..")</f>
        <v>0.0181818181818182</v>
      </c>
      <c r="I434" s="11" t="n">
        <f aca="false">IFERROR(F434/F428,"..")</f>
        <v>0.0173913043478261</v>
      </c>
    </row>
    <row r="435" customFormat="false" ht="14" hidden="false" customHeight="false" outlineLevel="0" collapsed="false">
      <c r="A435" s="9"/>
      <c r="B435" s="9" t="s">
        <v>19</v>
      </c>
      <c r="C435" s="8"/>
      <c r="D435" s="10" t="n">
        <v>3</v>
      </c>
      <c r="E435" s="10" t="n">
        <v>0</v>
      </c>
      <c r="F435" s="10" t="n">
        <v>3</v>
      </c>
      <c r="G435" s="11" t="n">
        <f aca="false">IFERROR(D435/D428,"..")</f>
        <v>0.00350877192982456</v>
      </c>
      <c r="H435" s="11" t="n">
        <f aca="false">IFERROR(E435/E428,"..")</f>
        <v>0</v>
      </c>
      <c r="I435" s="11" t="n">
        <f aca="false">IFERROR(F435/F428,"..")</f>
        <v>0.00434782608695652</v>
      </c>
    </row>
    <row r="436" customFormat="false" ht="14" hidden="false" customHeight="false" outlineLevel="0" collapsed="false">
      <c r="A436" s="9"/>
      <c r="B436" s="9" t="s">
        <v>20</v>
      </c>
      <c r="C436" s="8"/>
      <c r="D436" s="12" t="n">
        <v>0</v>
      </c>
      <c r="E436" s="12" t="n">
        <v>0</v>
      </c>
      <c r="F436" s="12" t="n">
        <v>0</v>
      </c>
      <c r="G436" s="11" t="n">
        <f aca="false">IFERROR(D436/D428,"..")</f>
        <v>0</v>
      </c>
      <c r="H436" s="11" t="n">
        <f aca="false">IFERROR(E436/E428,"..")</f>
        <v>0</v>
      </c>
      <c r="I436" s="11" t="n">
        <f aca="false">IFERROR(F436/F428,"..")</f>
        <v>0</v>
      </c>
    </row>
    <row r="437" customFormat="false" ht="24" hidden="false" customHeight="true" outlineLevel="0" collapsed="false">
      <c r="A437" s="9" t="s">
        <v>69</v>
      </c>
      <c r="B437" s="9" t="s">
        <v>12</v>
      </c>
      <c r="C437" s="8"/>
      <c r="D437" s="10" t="n">
        <v>5712</v>
      </c>
      <c r="E437" s="10" t="n">
        <v>840</v>
      </c>
      <c r="F437" s="10" t="n">
        <v>4872</v>
      </c>
      <c r="G437" s="11" t="n">
        <f aca="false">IFERROR(D437/D437,"..")</f>
        <v>1</v>
      </c>
      <c r="H437" s="11" t="n">
        <f aca="false">IFERROR(E437/E437,"..")</f>
        <v>1</v>
      </c>
      <c r="I437" s="11" t="n">
        <f aca="false">IFERROR(F437/F437,"..")</f>
        <v>1</v>
      </c>
    </row>
    <row r="438" customFormat="false" ht="14" hidden="false" customHeight="false" outlineLevel="0" collapsed="false">
      <c r="A438" s="9"/>
      <c r="B438" s="9" t="s">
        <v>13</v>
      </c>
      <c r="C438" s="8"/>
      <c r="D438" s="12" t="n">
        <v>519</v>
      </c>
      <c r="E438" s="12" t="n">
        <v>57</v>
      </c>
      <c r="F438" s="12" t="n">
        <v>462</v>
      </c>
      <c r="G438" s="11" t="n">
        <f aca="false">IFERROR(D438/D437,"..")</f>
        <v>0.0908613445378151</v>
      </c>
      <c r="H438" s="11" t="n">
        <f aca="false">IFERROR(E438/E437,"..")</f>
        <v>0.0678571428571429</v>
      </c>
      <c r="I438" s="11" t="n">
        <f aca="false">IFERROR(F438/F437,"..")</f>
        <v>0.0948275862068966</v>
      </c>
    </row>
    <row r="439" customFormat="false" ht="14" hidden="false" customHeight="false" outlineLevel="0" collapsed="false">
      <c r="A439" s="9"/>
      <c r="B439" s="9" t="s">
        <v>14</v>
      </c>
      <c r="C439" s="8"/>
      <c r="D439" s="10" t="n">
        <v>1662</v>
      </c>
      <c r="E439" s="10" t="n">
        <v>174</v>
      </c>
      <c r="F439" s="10" t="n">
        <v>1488</v>
      </c>
      <c r="G439" s="11" t="n">
        <f aca="false">IFERROR(D439/D437,"..")</f>
        <v>0.290966386554622</v>
      </c>
      <c r="H439" s="11" t="n">
        <f aca="false">IFERROR(E439/E437,"..")</f>
        <v>0.207142857142857</v>
      </c>
      <c r="I439" s="11" t="n">
        <f aca="false">IFERROR(F439/F437,"..")</f>
        <v>0.305418719211823</v>
      </c>
    </row>
    <row r="440" customFormat="false" ht="14" hidden="false" customHeight="false" outlineLevel="0" collapsed="false">
      <c r="A440" s="9"/>
      <c r="B440" s="9" t="s">
        <v>15</v>
      </c>
      <c r="C440" s="8"/>
      <c r="D440" s="12" t="n">
        <v>1917</v>
      </c>
      <c r="E440" s="12" t="n">
        <v>276</v>
      </c>
      <c r="F440" s="12" t="n">
        <v>1641</v>
      </c>
      <c r="G440" s="11" t="n">
        <f aca="false">IFERROR(D440/D437,"..")</f>
        <v>0.335609243697479</v>
      </c>
      <c r="H440" s="11" t="n">
        <f aca="false">IFERROR(E440/E437,"..")</f>
        <v>0.328571428571429</v>
      </c>
      <c r="I440" s="11" t="n">
        <f aca="false">IFERROR(F440/F437,"..")</f>
        <v>0.336822660098522</v>
      </c>
    </row>
    <row r="441" customFormat="false" ht="14" hidden="false" customHeight="false" outlineLevel="0" collapsed="false">
      <c r="A441" s="9"/>
      <c r="B441" s="9" t="s">
        <v>16</v>
      </c>
      <c r="C441" s="8"/>
      <c r="D441" s="10" t="n">
        <v>1281</v>
      </c>
      <c r="E441" s="10" t="n">
        <v>243</v>
      </c>
      <c r="F441" s="10" t="n">
        <v>1041</v>
      </c>
      <c r="G441" s="11" t="n">
        <f aca="false">IFERROR(D441/D437,"..")</f>
        <v>0.224264705882353</v>
      </c>
      <c r="H441" s="11" t="n">
        <f aca="false">IFERROR(E441/E437,"..")</f>
        <v>0.289285714285714</v>
      </c>
      <c r="I441" s="11" t="n">
        <f aca="false">IFERROR(F441/F437,"..")</f>
        <v>0.213669950738916</v>
      </c>
    </row>
    <row r="442" customFormat="false" ht="14" hidden="false" customHeight="false" outlineLevel="0" collapsed="false">
      <c r="A442" s="9"/>
      <c r="B442" s="9" t="s">
        <v>17</v>
      </c>
      <c r="C442" s="8"/>
      <c r="D442" s="12" t="n">
        <v>267</v>
      </c>
      <c r="E442" s="12" t="n">
        <v>69</v>
      </c>
      <c r="F442" s="12" t="n">
        <v>195</v>
      </c>
      <c r="G442" s="11" t="n">
        <f aca="false">IFERROR(D442/D437,"..")</f>
        <v>0.0467436974789916</v>
      </c>
      <c r="H442" s="11" t="n">
        <f aca="false">IFERROR(E442/E437,"..")</f>
        <v>0.0821428571428571</v>
      </c>
      <c r="I442" s="11" t="n">
        <f aca="false">IFERROR(F442/F437,"..")</f>
        <v>0.0400246305418719</v>
      </c>
    </row>
    <row r="443" customFormat="false" ht="14" hidden="false" customHeight="false" outlineLevel="0" collapsed="false">
      <c r="A443" s="9"/>
      <c r="B443" s="9" t="s">
        <v>18</v>
      </c>
      <c r="C443" s="8"/>
      <c r="D443" s="10" t="n">
        <v>48</v>
      </c>
      <c r="E443" s="10" t="n">
        <v>21</v>
      </c>
      <c r="F443" s="10" t="n">
        <v>30</v>
      </c>
      <c r="G443" s="11" t="n">
        <f aca="false">IFERROR(D443/D437,"..")</f>
        <v>0.00840336134453782</v>
      </c>
      <c r="H443" s="11" t="n">
        <f aca="false">IFERROR(E443/E437,"..")</f>
        <v>0.025</v>
      </c>
      <c r="I443" s="11" t="n">
        <f aca="false">IFERROR(F443/F437,"..")</f>
        <v>0.0061576354679803</v>
      </c>
    </row>
    <row r="444" customFormat="false" ht="14" hidden="false" customHeight="false" outlineLevel="0" collapsed="false">
      <c r="A444" s="9"/>
      <c r="B444" s="9" t="s">
        <v>19</v>
      </c>
      <c r="C444" s="8"/>
      <c r="D444" s="12" t="n">
        <v>15</v>
      </c>
      <c r="E444" s="12" t="n">
        <v>3</v>
      </c>
      <c r="F444" s="12" t="n">
        <v>15</v>
      </c>
      <c r="G444" s="11" t="n">
        <f aca="false">IFERROR(D444/D437,"..")</f>
        <v>0.00262605042016807</v>
      </c>
      <c r="H444" s="11" t="n">
        <f aca="false">IFERROR(E444/E437,"..")</f>
        <v>0.00357142857142857</v>
      </c>
      <c r="I444" s="11" t="n">
        <f aca="false">IFERROR(F444/F437,"..")</f>
        <v>0.00307881773399015</v>
      </c>
    </row>
    <row r="445" customFormat="false" ht="14" hidden="false" customHeight="false" outlineLevel="0" collapsed="false">
      <c r="A445" s="9"/>
      <c r="B445" s="9" t="s">
        <v>20</v>
      </c>
      <c r="C445" s="8"/>
      <c r="D445" s="10" t="n">
        <v>0</v>
      </c>
      <c r="E445" s="10" t="n">
        <v>0</v>
      </c>
      <c r="F445" s="10" t="n">
        <v>0</v>
      </c>
      <c r="G445" s="11" t="n">
        <f aca="false">IFERROR(D445/D437,"..")</f>
        <v>0</v>
      </c>
      <c r="H445" s="11" t="n">
        <f aca="false">IFERROR(E445/E437,"..")</f>
        <v>0</v>
      </c>
      <c r="I445" s="11" t="n">
        <f aca="false">IFERROR(F445/F437,"..")</f>
        <v>0</v>
      </c>
    </row>
    <row r="446" customFormat="false" ht="24" hidden="false" customHeight="true" outlineLevel="0" collapsed="false">
      <c r="A446" s="9" t="s">
        <v>70</v>
      </c>
      <c r="B446" s="9" t="s">
        <v>12</v>
      </c>
      <c r="C446" s="8"/>
      <c r="D446" s="12" t="n">
        <v>1347</v>
      </c>
      <c r="E446" s="12" t="n">
        <v>225</v>
      </c>
      <c r="F446" s="12" t="n">
        <v>1122</v>
      </c>
      <c r="G446" s="11" t="n">
        <f aca="false">IFERROR(D446/D446,"..")</f>
        <v>1</v>
      </c>
      <c r="H446" s="11" t="n">
        <f aca="false">IFERROR(E446/E446,"..")</f>
        <v>1</v>
      </c>
      <c r="I446" s="11" t="n">
        <f aca="false">IFERROR(F446/F446,"..")</f>
        <v>1</v>
      </c>
    </row>
    <row r="447" customFormat="false" ht="14" hidden="false" customHeight="false" outlineLevel="0" collapsed="false">
      <c r="A447" s="9"/>
      <c r="B447" s="9" t="s">
        <v>13</v>
      </c>
      <c r="C447" s="8"/>
      <c r="D447" s="10" t="n">
        <v>84</v>
      </c>
      <c r="E447" s="10" t="n">
        <v>15</v>
      </c>
      <c r="F447" s="10" t="n">
        <v>69</v>
      </c>
      <c r="G447" s="11" t="n">
        <f aca="false">IFERROR(D447/D446,"..")</f>
        <v>0.0623608017817372</v>
      </c>
      <c r="H447" s="11" t="n">
        <f aca="false">IFERROR(E447/E446,"..")</f>
        <v>0.0666666666666667</v>
      </c>
      <c r="I447" s="11" t="n">
        <f aca="false">IFERROR(F447/F446,"..")</f>
        <v>0.0614973262032086</v>
      </c>
    </row>
    <row r="448" customFormat="false" ht="14" hidden="false" customHeight="false" outlineLevel="0" collapsed="false">
      <c r="A448" s="9"/>
      <c r="B448" s="9" t="s">
        <v>14</v>
      </c>
      <c r="C448" s="8"/>
      <c r="D448" s="12" t="n">
        <v>288</v>
      </c>
      <c r="E448" s="12" t="n">
        <v>30</v>
      </c>
      <c r="F448" s="12" t="n">
        <v>255</v>
      </c>
      <c r="G448" s="11" t="n">
        <f aca="false">IFERROR(D448/D446,"..")</f>
        <v>0.21380846325167</v>
      </c>
      <c r="H448" s="11" t="n">
        <f aca="false">IFERROR(E448/E446,"..")</f>
        <v>0.133333333333333</v>
      </c>
      <c r="I448" s="11" t="n">
        <f aca="false">IFERROR(F448/F446,"..")</f>
        <v>0.227272727272727</v>
      </c>
    </row>
    <row r="449" customFormat="false" ht="14" hidden="false" customHeight="false" outlineLevel="0" collapsed="false">
      <c r="A449" s="9"/>
      <c r="B449" s="9" t="s">
        <v>15</v>
      </c>
      <c r="C449" s="8"/>
      <c r="D449" s="10" t="n">
        <v>438</v>
      </c>
      <c r="E449" s="10" t="n">
        <v>66</v>
      </c>
      <c r="F449" s="10" t="n">
        <v>372</v>
      </c>
      <c r="G449" s="11" t="n">
        <f aca="false">IFERROR(D449/D446,"..")</f>
        <v>0.325167037861915</v>
      </c>
      <c r="H449" s="11" t="n">
        <f aca="false">IFERROR(E449/E446,"..")</f>
        <v>0.293333333333333</v>
      </c>
      <c r="I449" s="11" t="n">
        <f aca="false">IFERROR(F449/F446,"..")</f>
        <v>0.331550802139037</v>
      </c>
    </row>
    <row r="450" customFormat="false" ht="14" hidden="false" customHeight="false" outlineLevel="0" collapsed="false">
      <c r="A450" s="9"/>
      <c r="B450" s="9" t="s">
        <v>16</v>
      </c>
      <c r="C450" s="8"/>
      <c r="D450" s="12" t="n">
        <v>429</v>
      </c>
      <c r="E450" s="12" t="n">
        <v>84</v>
      </c>
      <c r="F450" s="12" t="n">
        <v>345</v>
      </c>
      <c r="G450" s="11" t="n">
        <f aca="false">IFERROR(D450/D446,"..")</f>
        <v>0.318485523385301</v>
      </c>
      <c r="H450" s="11" t="n">
        <f aca="false">IFERROR(E450/E446,"..")</f>
        <v>0.373333333333333</v>
      </c>
      <c r="I450" s="11" t="n">
        <f aca="false">IFERROR(F450/F446,"..")</f>
        <v>0.307486631016043</v>
      </c>
    </row>
    <row r="451" customFormat="false" ht="14" hidden="false" customHeight="false" outlineLevel="0" collapsed="false">
      <c r="A451" s="9"/>
      <c r="B451" s="9" t="s">
        <v>17</v>
      </c>
      <c r="C451" s="8"/>
      <c r="D451" s="10" t="n">
        <v>87</v>
      </c>
      <c r="E451" s="10" t="n">
        <v>24</v>
      </c>
      <c r="F451" s="10" t="n">
        <v>60</v>
      </c>
      <c r="G451" s="11" t="n">
        <f aca="false">IFERROR(D451/D446,"..")</f>
        <v>0.0645879732739421</v>
      </c>
      <c r="H451" s="11" t="n">
        <f aca="false">IFERROR(E451/E446,"..")</f>
        <v>0.106666666666667</v>
      </c>
      <c r="I451" s="11" t="n">
        <f aca="false">IFERROR(F451/F446,"..")</f>
        <v>0.053475935828877</v>
      </c>
    </row>
    <row r="452" customFormat="false" ht="14" hidden="false" customHeight="false" outlineLevel="0" collapsed="false">
      <c r="A452" s="9"/>
      <c r="B452" s="9" t="s">
        <v>18</v>
      </c>
      <c r="C452" s="8"/>
      <c r="D452" s="12" t="n">
        <v>18</v>
      </c>
      <c r="E452" s="12" t="n">
        <v>3</v>
      </c>
      <c r="F452" s="12" t="n">
        <v>15</v>
      </c>
      <c r="G452" s="11" t="n">
        <f aca="false">IFERROR(D452/D446,"..")</f>
        <v>0.0133630289532294</v>
      </c>
      <c r="H452" s="11" t="n">
        <f aca="false">IFERROR(E452/E446,"..")</f>
        <v>0.0133333333333333</v>
      </c>
      <c r="I452" s="11" t="n">
        <f aca="false">IFERROR(F452/F446,"..")</f>
        <v>0.0133689839572193</v>
      </c>
    </row>
    <row r="453" customFormat="false" ht="14" hidden="false" customHeight="false" outlineLevel="0" collapsed="false">
      <c r="A453" s="9"/>
      <c r="B453" s="9" t="s">
        <v>19</v>
      </c>
      <c r="C453" s="8"/>
      <c r="D453" s="10" t="n">
        <v>9</v>
      </c>
      <c r="E453" s="10" t="n">
        <v>3</v>
      </c>
      <c r="F453" s="10" t="n">
        <v>3</v>
      </c>
      <c r="G453" s="11" t="n">
        <f aca="false">IFERROR(D453/D446,"..")</f>
        <v>0.0066815144766147</v>
      </c>
      <c r="H453" s="11" t="n">
        <f aca="false">IFERROR(E453/E446,"..")</f>
        <v>0.0133333333333333</v>
      </c>
      <c r="I453" s="11" t="n">
        <f aca="false">IFERROR(F453/F446,"..")</f>
        <v>0.00267379679144385</v>
      </c>
    </row>
    <row r="454" customFormat="false" ht="14" hidden="false" customHeight="false" outlineLevel="0" collapsed="false">
      <c r="A454" s="9"/>
      <c r="B454" s="9" t="s">
        <v>20</v>
      </c>
      <c r="C454" s="8"/>
      <c r="D454" s="12" t="n">
        <v>0</v>
      </c>
      <c r="E454" s="12" t="n">
        <v>0</v>
      </c>
      <c r="F454" s="12" t="n">
        <v>0</v>
      </c>
      <c r="G454" s="11" t="n">
        <f aca="false">IFERROR(D454/D446,"..")</f>
        <v>0</v>
      </c>
      <c r="H454" s="11" t="n">
        <f aca="false">IFERROR(E454/E446,"..")</f>
        <v>0</v>
      </c>
      <c r="I454" s="11" t="n">
        <f aca="false">IFERROR(F454/F446,"..")</f>
        <v>0</v>
      </c>
    </row>
    <row r="455" customFormat="false" ht="24" hidden="false" customHeight="true" outlineLevel="0" collapsed="false">
      <c r="A455" s="9" t="s">
        <v>71</v>
      </c>
      <c r="B455" s="9" t="s">
        <v>12</v>
      </c>
      <c r="C455" s="8"/>
      <c r="D455" s="10" t="n">
        <v>234</v>
      </c>
      <c r="E455" s="10" t="n">
        <v>48</v>
      </c>
      <c r="F455" s="10" t="n">
        <v>189</v>
      </c>
      <c r="G455" s="11" t="n">
        <f aca="false">IFERROR(D455/D455,"..")</f>
        <v>1</v>
      </c>
      <c r="H455" s="11" t="n">
        <f aca="false">IFERROR(E455/E455,"..")</f>
        <v>1</v>
      </c>
      <c r="I455" s="11" t="n">
        <f aca="false">IFERROR(F455/F455,"..")</f>
        <v>1</v>
      </c>
    </row>
    <row r="456" customFormat="false" ht="14" hidden="false" customHeight="false" outlineLevel="0" collapsed="false">
      <c r="A456" s="9"/>
      <c r="B456" s="9" t="s">
        <v>13</v>
      </c>
      <c r="C456" s="8"/>
      <c r="D456" s="12" t="n">
        <v>15</v>
      </c>
      <c r="E456" s="12" t="n">
        <v>6</v>
      </c>
      <c r="F456" s="12" t="n">
        <v>9</v>
      </c>
      <c r="G456" s="11" t="n">
        <f aca="false">IFERROR(D456/D455,"..")</f>
        <v>0.0641025641025641</v>
      </c>
      <c r="H456" s="11" t="n">
        <f aca="false">IFERROR(E456/E455,"..")</f>
        <v>0.125</v>
      </c>
      <c r="I456" s="11" t="n">
        <f aca="false">IFERROR(F456/F455,"..")</f>
        <v>0.0476190476190476</v>
      </c>
    </row>
    <row r="457" customFormat="false" ht="14" hidden="false" customHeight="false" outlineLevel="0" collapsed="false">
      <c r="A457" s="9"/>
      <c r="B457" s="9" t="s">
        <v>14</v>
      </c>
      <c r="C457" s="8"/>
      <c r="D457" s="10" t="n">
        <v>72</v>
      </c>
      <c r="E457" s="10" t="n">
        <v>6</v>
      </c>
      <c r="F457" s="10" t="n">
        <v>63</v>
      </c>
      <c r="G457" s="11" t="n">
        <f aca="false">IFERROR(D457/D455,"..")</f>
        <v>0.307692307692308</v>
      </c>
      <c r="H457" s="11" t="n">
        <f aca="false">IFERROR(E457/E455,"..")</f>
        <v>0.125</v>
      </c>
      <c r="I457" s="11" t="n">
        <f aca="false">IFERROR(F457/F455,"..")</f>
        <v>0.333333333333333</v>
      </c>
    </row>
    <row r="458" customFormat="false" ht="14" hidden="false" customHeight="false" outlineLevel="0" collapsed="false">
      <c r="A458" s="9"/>
      <c r="B458" s="9" t="s">
        <v>15</v>
      </c>
      <c r="C458" s="8"/>
      <c r="D458" s="12" t="n">
        <v>75</v>
      </c>
      <c r="E458" s="12" t="n">
        <v>15</v>
      </c>
      <c r="F458" s="12" t="n">
        <v>60</v>
      </c>
      <c r="G458" s="11" t="n">
        <f aca="false">IFERROR(D458/D455,"..")</f>
        <v>0.320512820512821</v>
      </c>
      <c r="H458" s="11" t="n">
        <f aca="false">IFERROR(E458/E455,"..")</f>
        <v>0.3125</v>
      </c>
      <c r="I458" s="11" t="n">
        <f aca="false">IFERROR(F458/F455,"..")</f>
        <v>0.317460317460317</v>
      </c>
    </row>
    <row r="459" customFormat="false" ht="14" hidden="false" customHeight="false" outlineLevel="0" collapsed="false">
      <c r="A459" s="9"/>
      <c r="B459" s="9" t="s">
        <v>16</v>
      </c>
      <c r="C459" s="8"/>
      <c r="D459" s="10" t="n">
        <v>51</v>
      </c>
      <c r="E459" s="10" t="n">
        <v>12</v>
      </c>
      <c r="F459" s="10" t="n">
        <v>39</v>
      </c>
      <c r="G459" s="11" t="n">
        <f aca="false">IFERROR(D459/D455,"..")</f>
        <v>0.217948717948718</v>
      </c>
      <c r="H459" s="11" t="n">
        <f aca="false">IFERROR(E459/E455,"..")</f>
        <v>0.25</v>
      </c>
      <c r="I459" s="11" t="n">
        <f aca="false">IFERROR(F459/F455,"..")</f>
        <v>0.206349206349206</v>
      </c>
    </row>
    <row r="460" customFormat="false" ht="14" hidden="false" customHeight="false" outlineLevel="0" collapsed="false">
      <c r="A460" s="9"/>
      <c r="B460" s="9" t="s">
        <v>17</v>
      </c>
      <c r="C460" s="8"/>
      <c r="D460" s="12" t="n">
        <v>15</v>
      </c>
      <c r="E460" s="12" t="n">
        <v>3</v>
      </c>
      <c r="F460" s="12" t="n">
        <v>12</v>
      </c>
      <c r="G460" s="11" t="n">
        <f aca="false">IFERROR(D460/D455,"..")</f>
        <v>0.0641025641025641</v>
      </c>
      <c r="H460" s="11" t="n">
        <f aca="false">IFERROR(E460/E455,"..")</f>
        <v>0.0625</v>
      </c>
      <c r="I460" s="11" t="n">
        <f aca="false">IFERROR(F460/F455,"..")</f>
        <v>0.0634920634920635</v>
      </c>
    </row>
    <row r="461" customFormat="false" ht="14" hidden="false" customHeight="false" outlineLevel="0" collapsed="false">
      <c r="A461" s="9"/>
      <c r="B461" s="9" t="s">
        <v>18</v>
      </c>
      <c r="C461" s="8"/>
      <c r="D461" s="10" t="n">
        <v>3</v>
      </c>
      <c r="E461" s="10" t="n">
        <v>3</v>
      </c>
      <c r="F461" s="10" t="n">
        <v>0</v>
      </c>
      <c r="G461" s="11" t="n">
        <f aca="false">IFERROR(D461/D455,"..")</f>
        <v>0.0128205128205128</v>
      </c>
      <c r="H461" s="11" t="n">
        <f aca="false">IFERROR(E461/E455,"..")</f>
        <v>0.0625</v>
      </c>
      <c r="I461" s="11" t="n">
        <f aca="false">IFERROR(F461/F455,"..")</f>
        <v>0</v>
      </c>
    </row>
    <row r="462" customFormat="false" ht="14" hidden="false" customHeight="false" outlineLevel="0" collapsed="false">
      <c r="A462" s="9"/>
      <c r="B462" s="9" t="s">
        <v>19</v>
      </c>
      <c r="C462" s="8"/>
      <c r="D462" s="12" t="n">
        <v>0</v>
      </c>
      <c r="E462" s="12" t="n">
        <v>0</v>
      </c>
      <c r="F462" s="12" t="n">
        <v>0</v>
      </c>
      <c r="G462" s="11" t="n">
        <f aca="false">IFERROR(D462/D455,"..")</f>
        <v>0</v>
      </c>
      <c r="H462" s="11" t="n">
        <f aca="false">IFERROR(E462/E455,"..")</f>
        <v>0</v>
      </c>
      <c r="I462" s="11" t="n">
        <f aca="false">IFERROR(F462/F455,"..")</f>
        <v>0</v>
      </c>
    </row>
    <row r="463" customFormat="false" ht="14" hidden="false" customHeight="false" outlineLevel="0" collapsed="false">
      <c r="A463" s="9"/>
      <c r="B463" s="9" t="s">
        <v>20</v>
      </c>
      <c r="C463" s="8"/>
      <c r="D463" s="10" t="n">
        <v>0</v>
      </c>
      <c r="E463" s="10" t="n">
        <v>3</v>
      </c>
      <c r="F463" s="10" t="n">
        <v>0</v>
      </c>
      <c r="G463" s="11" t="n">
        <f aca="false">IFERROR(D463/D455,"..")</f>
        <v>0</v>
      </c>
      <c r="H463" s="11" t="n">
        <f aca="false">IFERROR(E463/E455,"..")</f>
        <v>0.0625</v>
      </c>
      <c r="I463" s="11" t="n">
        <f aca="false">IFERROR(F463/F455,"..")</f>
        <v>0</v>
      </c>
    </row>
    <row r="464" customFormat="false" ht="24" hidden="false" customHeight="true" outlineLevel="0" collapsed="false">
      <c r="A464" s="9" t="s">
        <v>72</v>
      </c>
      <c r="B464" s="9" t="s">
        <v>12</v>
      </c>
      <c r="C464" s="8"/>
      <c r="D464" s="12" t="n">
        <v>858</v>
      </c>
      <c r="E464" s="12" t="n">
        <v>141</v>
      </c>
      <c r="F464" s="12" t="n">
        <v>717</v>
      </c>
      <c r="G464" s="11" t="n">
        <f aca="false">IFERROR(D464/D464,"..")</f>
        <v>1</v>
      </c>
      <c r="H464" s="11" t="n">
        <f aca="false">IFERROR(E464/E464,"..")</f>
        <v>1</v>
      </c>
      <c r="I464" s="11" t="n">
        <f aca="false">IFERROR(F464/F464,"..")</f>
        <v>1</v>
      </c>
    </row>
    <row r="465" customFormat="false" ht="14" hidden="false" customHeight="false" outlineLevel="0" collapsed="false">
      <c r="A465" s="9"/>
      <c r="B465" s="9" t="s">
        <v>13</v>
      </c>
      <c r="C465" s="8"/>
      <c r="D465" s="10" t="n">
        <v>99</v>
      </c>
      <c r="E465" s="10" t="n">
        <v>15</v>
      </c>
      <c r="F465" s="10" t="n">
        <v>84</v>
      </c>
      <c r="G465" s="11" t="n">
        <f aca="false">IFERROR(D465/D464,"..")</f>
        <v>0.115384615384615</v>
      </c>
      <c r="H465" s="11" t="n">
        <f aca="false">IFERROR(E465/E464,"..")</f>
        <v>0.106382978723404</v>
      </c>
      <c r="I465" s="11" t="n">
        <f aca="false">IFERROR(F465/F464,"..")</f>
        <v>0.117154811715481</v>
      </c>
    </row>
    <row r="466" customFormat="false" ht="14" hidden="false" customHeight="false" outlineLevel="0" collapsed="false">
      <c r="A466" s="9"/>
      <c r="B466" s="9" t="s">
        <v>14</v>
      </c>
      <c r="C466" s="8"/>
      <c r="D466" s="12" t="n">
        <v>249</v>
      </c>
      <c r="E466" s="12" t="n">
        <v>27</v>
      </c>
      <c r="F466" s="12" t="n">
        <v>222</v>
      </c>
      <c r="G466" s="11" t="n">
        <f aca="false">IFERROR(D466/D464,"..")</f>
        <v>0.29020979020979</v>
      </c>
      <c r="H466" s="11" t="n">
        <f aca="false">IFERROR(E466/E464,"..")</f>
        <v>0.191489361702128</v>
      </c>
      <c r="I466" s="11" t="n">
        <f aca="false">IFERROR(F466/F464,"..")</f>
        <v>0.309623430962343</v>
      </c>
    </row>
    <row r="467" customFormat="false" ht="14" hidden="false" customHeight="false" outlineLevel="0" collapsed="false">
      <c r="A467" s="9"/>
      <c r="B467" s="9" t="s">
        <v>15</v>
      </c>
      <c r="C467" s="8"/>
      <c r="D467" s="10" t="n">
        <v>264</v>
      </c>
      <c r="E467" s="10" t="n">
        <v>42</v>
      </c>
      <c r="F467" s="10" t="n">
        <v>222</v>
      </c>
      <c r="G467" s="11" t="n">
        <f aca="false">IFERROR(D467/D464,"..")</f>
        <v>0.307692307692308</v>
      </c>
      <c r="H467" s="11" t="n">
        <f aca="false">IFERROR(E467/E464,"..")</f>
        <v>0.297872340425532</v>
      </c>
      <c r="I467" s="11" t="n">
        <f aca="false">IFERROR(F467/F464,"..")</f>
        <v>0.309623430962343</v>
      </c>
    </row>
    <row r="468" customFormat="false" ht="14" hidden="false" customHeight="false" outlineLevel="0" collapsed="false">
      <c r="A468" s="9"/>
      <c r="B468" s="9" t="s">
        <v>16</v>
      </c>
      <c r="C468" s="8"/>
      <c r="D468" s="12" t="n">
        <v>180</v>
      </c>
      <c r="E468" s="12" t="n">
        <v>36</v>
      </c>
      <c r="F468" s="12" t="n">
        <v>144</v>
      </c>
      <c r="G468" s="11" t="n">
        <f aca="false">IFERROR(D468/D464,"..")</f>
        <v>0.20979020979021</v>
      </c>
      <c r="H468" s="11" t="n">
        <f aca="false">IFERROR(E468/E464,"..")</f>
        <v>0.25531914893617</v>
      </c>
      <c r="I468" s="11" t="n">
        <f aca="false">IFERROR(F468/F464,"..")</f>
        <v>0.200836820083682</v>
      </c>
    </row>
    <row r="469" customFormat="false" ht="14" hidden="false" customHeight="false" outlineLevel="0" collapsed="false">
      <c r="A469" s="9"/>
      <c r="B469" s="9" t="s">
        <v>17</v>
      </c>
      <c r="C469" s="8"/>
      <c r="D469" s="10" t="n">
        <v>48</v>
      </c>
      <c r="E469" s="10" t="n">
        <v>18</v>
      </c>
      <c r="F469" s="10" t="n">
        <v>33</v>
      </c>
      <c r="G469" s="11" t="n">
        <f aca="false">IFERROR(D469/D464,"..")</f>
        <v>0.0559440559440559</v>
      </c>
      <c r="H469" s="11" t="n">
        <f aca="false">IFERROR(E469/E464,"..")</f>
        <v>0.127659574468085</v>
      </c>
      <c r="I469" s="11" t="n">
        <f aca="false">IFERROR(F469/F464,"..")</f>
        <v>0.0460251046025105</v>
      </c>
    </row>
    <row r="470" customFormat="false" ht="14" hidden="false" customHeight="false" outlineLevel="0" collapsed="false">
      <c r="A470" s="9"/>
      <c r="B470" s="9" t="s">
        <v>18</v>
      </c>
      <c r="C470" s="8"/>
      <c r="D470" s="12" t="n">
        <v>15</v>
      </c>
      <c r="E470" s="12" t="n">
        <v>3</v>
      </c>
      <c r="F470" s="12" t="n">
        <v>9</v>
      </c>
      <c r="G470" s="11" t="n">
        <f aca="false">IFERROR(D470/D464,"..")</f>
        <v>0.0174825174825175</v>
      </c>
      <c r="H470" s="11" t="n">
        <f aca="false">IFERROR(E470/E464,"..")</f>
        <v>0.0212765957446809</v>
      </c>
      <c r="I470" s="11" t="n">
        <f aca="false">IFERROR(F470/F464,"..")</f>
        <v>0.0125523012552301</v>
      </c>
    </row>
    <row r="471" customFormat="false" ht="14" hidden="false" customHeight="false" outlineLevel="0" collapsed="false">
      <c r="A471" s="9"/>
      <c r="B471" s="9" t="s">
        <v>19</v>
      </c>
      <c r="C471" s="8"/>
      <c r="D471" s="10" t="n">
        <v>0</v>
      </c>
      <c r="E471" s="10" t="n">
        <v>0</v>
      </c>
      <c r="F471" s="10" t="n">
        <v>0</v>
      </c>
      <c r="G471" s="11" t="n">
        <f aca="false">IFERROR(D471/D464,"..")</f>
        <v>0</v>
      </c>
      <c r="H471" s="11" t="n">
        <f aca="false">IFERROR(E471/E464,"..")</f>
        <v>0</v>
      </c>
      <c r="I471" s="11" t="n">
        <f aca="false">IFERROR(F471/F464,"..")</f>
        <v>0</v>
      </c>
    </row>
    <row r="472" customFormat="false" ht="14" hidden="false" customHeight="false" outlineLevel="0" collapsed="false">
      <c r="A472" s="9"/>
      <c r="B472" s="9" t="s">
        <v>20</v>
      </c>
      <c r="C472" s="8"/>
      <c r="D472" s="12" t="n">
        <v>0</v>
      </c>
      <c r="E472" s="12" t="n">
        <v>0</v>
      </c>
      <c r="F472" s="12" t="n">
        <v>0</v>
      </c>
      <c r="G472" s="11" t="n">
        <f aca="false">IFERROR(D472/D464,"..")</f>
        <v>0</v>
      </c>
      <c r="H472" s="11" t="n">
        <f aca="false">IFERROR(E472/E464,"..")</f>
        <v>0</v>
      </c>
      <c r="I472" s="11" t="n">
        <f aca="false">IFERROR(F472/F464,"..")</f>
        <v>0</v>
      </c>
    </row>
    <row r="473" customFormat="false" ht="24" hidden="false" customHeight="true" outlineLevel="0" collapsed="false">
      <c r="A473" s="9" t="s">
        <v>73</v>
      </c>
      <c r="B473" s="9" t="s">
        <v>12</v>
      </c>
      <c r="C473" s="8"/>
      <c r="D473" s="10" t="n">
        <v>312</v>
      </c>
      <c r="E473" s="10" t="n">
        <v>69</v>
      </c>
      <c r="F473" s="10" t="n">
        <v>246</v>
      </c>
      <c r="G473" s="11" t="n">
        <f aca="false">IFERROR(D473/D473,"..")</f>
        <v>1</v>
      </c>
      <c r="H473" s="11" t="n">
        <f aca="false">IFERROR(E473/E473,"..")</f>
        <v>1</v>
      </c>
      <c r="I473" s="11" t="n">
        <f aca="false">IFERROR(F473/F473,"..")</f>
        <v>1</v>
      </c>
    </row>
    <row r="474" customFormat="false" ht="14" hidden="false" customHeight="false" outlineLevel="0" collapsed="false">
      <c r="A474" s="9"/>
      <c r="B474" s="9" t="s">
        <v>13</v>
      </c>
      <c r="C474" s="8"/>
      <c r="D474" s="12" t="n">
        <v>27</v>
      </c>
      <c r="E474" s="12" t="n">
        <v>6</v>
      </c>
      <c r="F474" s="12" t="n">
        <v>21</v>
      </c>
      <c r="G474" s="11" t="n">
        <f aca="false">IFERROR(D474/D473,"..")</f>
        <v>0.0865384615384615</v>
      </c>
      <c r="H474" s="11" t="n">
        <f aca="false">IFERROR(E474/E473,"..")</f>
        <v>0.0869565217391304</v>
      </c>
      <c r="I474" s="11" t="n">
        <f aca="false">IFERROR(F474/F473,"..")</f>
        <v>0.0853658536585366</v>
      </c>
    </row>
    <row r="475" customFormat="false" ht="14" hidden="false" customHeight="false" outlineLevel="0" collapsed="false">
      <c r="A475" s="9"/>
      <c r="B475" s="9" t="s">
        <v>14</v>
      </c>
      <c r="C475" s="8"/>
      <c r="D475" s="10" t="n">
        <v>90</v>
      </c>
      <c r="E475" s="10" t="n">
        <v>12</v>
      </c>
      <c r="F475" s="10" t="n">
        <v>78</v>
      </c>
      <c r="G475" s="11" t="n">
        <f aca="false">IFERROR(D475/D473,"..")</f>
        <v>0.288461538461538</v>
      </c>
      <c r="H475" s="11" t="n">
        <f aca="false">IFERROR(E475/E473,"..")</f>
        <v>0.173913043478261</v>
      </c>
      <c r="I475" s="11" t="n">
        <f aca="false">IFERROR(F475/F473,"..")</f>
        <v>0.317073170731707</v>
      </c>
    </row>
    <row r="476" customFormat="false" ht="14" hidden="false" customHeight="false" outlineLevel="0" collapsed="false">
      <c r="A476" s="9"/>
      <c r="B476" s="9" t="s">
        <v>15</v>
      </c>
      <c r="C476" s="8"/>
      <c r="D476" s="12" t="n">
        <v>99</v>
      </c>
      <c r="E476" s="12" t="n">
        <v>21</v>
      </c>
      <c r="F476" s="12" t="n">
        <v>75</v>
      </c>
      <c r="G476" s="11" t="n">
        <f aca="false">IFERROR(D476/D473,"..")</f>
        <v>0.317307692307692</v>
      </c>
      <c r="H476" s="11" t="n">
        <f aca="false">IFERROR(E476/E473,"..")</f>
        <v>0.304347826086957</v>
      </c>
      <c r="I476" s="11" t="n">
        <f aca="false">IFERROR(F476/F473,"..")</f>
        <v>0.304878048780488</v>
      </c>
    </row>
    <row r="477" customFormat="false" ht="14" hidden="false" customHeight="false" outlineLevel="0" collapsed="false">
      <c r="A477" s="9"/>
      <c r="B477" s="9" t="s">
        <v>16</v>
      </c>
      <c r="C477" s="8"/>
      <c r="D477" s="10" t="n">
        <v>63</v>
      </c>
      <c r="E477" s="10" t="n">
        <v>12</v>
      </c>
      <c r="F477" s="10" t="n">
        <v>48</v>
      </c>
      <c r="G477" s="11" t="n">
        <f aca="false">IFERROR(D477/D473,"..")</f>
        <v>0.201923076923077</v>
      </c>
      <c r="H477" s="11" t="n">
        <f aca="false">IFERROR(E477/E473,"..")</f>
        <v>0.173913043478261</v>
      </c>
      <c r="I477" s="11" t="n">
        <f aca="false">IFERROR(F477/F473,"..")</f>
        <v>0.195121951219512</v>
      </c>
    </row>
    <row r="478" customFormat="false" ht="14" hidden="false" customHeight="false" outlineLevel="0" collapsed="false">
      <c r="A478" s="9"/>
      <c r="B478" s="9" t="s">
        <v>17</v>
      </c>
      <c r="C478" s="8"/>
      <c r="D478" s="12" t="n">
        <v>30</v>
      </c>
      <c r="E478" s="12" t="n">
        <v>12</v>
      </c>
      <c r="F478" s="12" t="n">
        <v>18</v>
      </c>
      <c r="G478" s="11" t="n">
        <f aca="false">IFERROR(D478/D473,"..")</f>
        <v>0.0961538461538462</v>
      </c>
      <c r="H478" s="11" t="n">
        <f aca="false">IFERROR(E478/E473,"..")</f>
        <v>0.173913043478261</v>
      </c>
      <c r="I478" s="11" t="n">
        <f aca="false">IFERROR(F478/F473,"..")</f>
        <v>0.0731707317073171</v>
      </c>
    </row>
    <row r="479" customFormat="false" ht="14" hidden="false" customHeight="false" outlineLevel="0" collapsed="false">
      <c r="A479" s="9"/>
      <c r="B479" s="9" t="s">
        <v>18</v>
      </c>
      <c r="C479" s="8"/>
      <c r="D479" s="10" t="n">
        <v>6</v>
      </c>
      <c r="E479" s="10" t="n">
        <v>3</v>
      </c>
      <c r="F479" s="10" t="n">
        <v>3</v>
      </c>
      <c r="G479" s="11" t="n">
        <f aca="false">IFERROR(D479/D473,"..")</f>
        <v>0.0192307692307692</v>
      </c>
      <c r="H479" s="11" t="n">
        <f aca="false">IFERROR(E479/E473,"..")</f>
        <v>0.0434782608695652</v>
      </c>
      <c r="I479" s="11" t="n">
        <f aca="false">IFERROR(F479/F473,"..")</f>
        <v>0.0121951219512195</v>
      </c>
    </row>
    <row r="480" customFormat="false" ht="14" hidden="false" customHeight="false" outlineLevel="0" collapsed="false">
      <c r="A480" s="9"/>
      <c r="B480" s="9" t="s">
        <v>19</v>
      </c>
      <c r="C480" s="8"/>
      <c r="D480" s="12" t="n">
        <v>0</v>
      </c>
      <c r="E480" s="12" t="n">
        <v>0</v>
      </c>
      <c r="F480" s="12" t="n">
        <v>0</v>
      </c>
      <c r="G480" s="11" t="n">
        <f aca="false">IFERROR(D480/D473,"..")</f>
        <v>0</v>
      </c>
      <c r="H480" s="11" t="n">
        <f aca="false">IFERROR(E480/E473,"..")</f>
        <v>0</v>
      </c>
      <c r="I480" s="11" t="n">
        <f aca="false">IFERROR(F480/F473,"..")</f>
        <v>0</v>
      </c>
    </row>
    <row r="481" customFormat="false" ht="14" hidden="false" customHeight="false" outlineLevel="0" collapsed="false">
      <c r="A481" s="9"/>
      <c r="B481" s="9" t="s">
        <v>20</v>
      </c>
      <c r="C481" s="8"/>
      <c r="D481" s="10" t="n">
        <v>0</v>
      </c>
      <c r="E481" s="10" t="n">
        <v>0</v>
      </c>
      <c r="F481" s="10" t="n">
        <v>0</v>
      </c>
      <c r="G481" s="11" t="n">
        <f aca="false">IFERROR(D481/D473,"..")</f>
        <v>0</v>
      </c>
      <c r="H481" s="11" t="n">
        <f aca="false">IFERROR(E481/E473,"..")</f>
        <v>0</v>
      </c>
      <c r="I481" s="11" t="n">
        <f aca="false">IFERROR(F481/F473,"..")</f>
        <v>0</v>
      </c>
    </row>
    <row r="482" customFormat="false" ht="24" hidden="false" customHeight="true" outlineLevel="0" collapsed="false">
      <c r="A482" s="9" t="s">
        <v>74</v>
      </c>
      <c r="B482" s="9" t="s">
        <v>12</v>
      </c>
      <c r="C482" s="8"/>
      <c r="D482" s="12" t="n">
        <v>1068</v>
      </c>
      <c r="E482" s="12" t="n">
        <v>195</v>
      </c>
      <c r="F482" s="12" t="n">
        <v>873</v>
      </c>
      <c r="G482" s="11" t="n">
        <f aca="false">IFERROR(D482/D482,"..")</f>
        <v>1</v>
      </c>
      <c r="H482" s="11" t="n">
        <f aca="false">IFERROR(E482/E482,"..")</f>
        <v>1</v>
      </c>
      <c r="I482" s="11" t="n">
        <f aca="false">IFERROR(F482/F482,"..")</f>
        <v>1</v>
      </c>
    </row>
    <row r="483" customFormat="false" ht="14" hidden="false" customHeight="false" outlineLevel="0" collapsed="false">
      <c r="A483" s="9"/>
      <c r="B483" s="9" t="s">
        <v>13</v>
      </c>
      <c r="C483" s="8"/>
      <c r="D483" s="10" t="n">
        <v>66</v>
      </c>
      <c r="E483" s="10" t="n">
        <v>9</v>
      </c>
      <c r="F483" s="10" t="n">
        <v>57</v>
      </c>
      <c r="G483" s="11" t="n">
        <f aca="false">IFERROR(D483/D482,"..")</f>
        <v>0.0617977528089888</v>
      </c>
      <c r="H483" s="11" t="n">
        <f aca="false">IFERROR(E483/E482,"..")</f>
        <v>0.0461538461538462</v>
      </c>
      <c r="I483" s="11" t="n">
        <f aca="false">IFERROR(F483/F482,"..")</f>
        <v>0.0652920962199313</v>
      </c>
    </row>
    <row r="484" customFormat="false" ht="14" hidden="false" customHeight="false" outlineLevel="0" collapsed="false">
      <c r="A484" s="9"/>
      <c r="B484" s="9" t="s">
        <v>14</v>
      </c>
      <c r="C484" s="8"/>
      <c r="D484" s="12" t="n">
        <v>294</v>
      </c>
      <c r="E484" s="12" t="n">
        <v>39</v>
      </c>
      <c r="F484" s="12" t="n">
        <v>252</v>
      </c>
      <c r="G484" s="11" t="n">
        <f aca="false">IFERROR(D484/D482,"..")</f>
        <v>0.275280898876405</v>
      </c>
      <c r="H484" s="11" t="n">
        <f aca="false">IFERROR(E484/E482,"..")</f>
        <v>0.2</v>
      </c>
      <c r="I484" s="11" t="n">
        <f aca="false">IFERROR(F484/F482,"..")</f>
        <v>0.288659793814433</v>
      </c>
    </row>
    <row r="485" customFormat="false" ht="14" hidden="false" customHeight="false" outlineLevel="0" collapsed="false">
      <c r="A485" s="9"/>
      <c r="B485" s="9" t="s">
        <v>15</v>
      </c>
      <c r="C485" s="8"/>
      <c r="D485" s="10" t="n">
        <v>366</v>
      </c>
      <c r="E485" s="10" t="n">
        <v>54</v>
      </c>
      <c r="F485" s="10" t="n">
        <v>309</v>
      </c>
      <c r="G485" s="11" t="n">
        <f aca="false">IFERROR(D485/D482,"..")</f>
        <v>0.342696629213483</v>
      </c>
      <c r="H485" s="11" t="n">
        <f aca="false">IFERROR(E485/E482,"..")</f>
        <v>0.276923076923077</v>
      </c>
      <c r="I485" s="11" t="n">
        <f aca="false">IFERROR(F485/F482,"..")</f>
        <v>0.353951890034364</v>
      </c>
    </row>
    <row r="486" customFormat="false" ht="14" hidden="false" customHeight="false" outlineLevel="0" collapsed="false">
      <c r="A486" s="9"/>
      <c r="B486" s="9" t="s">
        <v>16</v>
      </c>
      <c r="C486" s="8"/>
      <c r="D486" s="12" t="n">
        <v>252</v>
      </c>
      <c r="E486" s="12" t="n">
        <v>51</v>
      </c>
      <c r="F486" s="12" t="n">
        <v>198</v>
      </c>
      <c r="G486" s="11" t="n">
        <f aca="false">IFERROR(D486/D482,"..")</f>
        <v>0.235955056179775</v>
      </c>
      <c r="H486" s="11" t="n">
        <f aca="false">IFERROR(E486/E482,"..")</f>
        <v>0.261538461538462</v>
      </c>
      <c r="I486" s="11" t="n">
        <f aca="false">IFERROR(F486/F482,"..")</f>
        <v>0.22680412371134</v>
      </c>
    </row>
    <row r="487" customFormat="false" ht="14" hidden="false" customHeight="false" outlineLevel="0" collapsed="false">
      <c r="A487" s="9"/>
      <c r="B487" s="9" t="s">
        <v>17</v>
      </c>
      <c r="C487" s="8"/>
      <c r="D487" s="10" t="n">
        <v>63</v>
      </c>
      <c r="E487" s="10" t="n">
        <v>27</v>
      </c>
      <c r="F487" s="10" t="n">
        <v>39</v>
      </c>
      <c r="G487" s="11" t="n">
        <f aca="false">IFERROR(D487/D482,"..")</f>
        <v>0.0589887640449438</v>
      </c>
      <c r="H487" s="11" t="n">
        <f aca="false">IFERROR(E487/E482,"..")</f>
        <v>0.138461538461538</v>
      </c>
      <c r="I487" s="11" t="n">
        <f aca="false">IFERROR(F487/F482,"..")</f>
        <v>0.0446735395189003</v>
      </c>
    </row>
    <row r="488" customFormat="false" ht="14" hidden="false" customHeight="false" outlineLevel="0" collapsed="false">
      <c r="A488" s="9"/>
      <c r="B488" s="9" t="s">
        <v>18</v>
      </c>
      <c r="C488" s="8"/>
      <c r="D488" s="12" t="n">
        <v>18</v>
      </c>
      <c r="E488" s="12" t="n">
        <v>6</v>
      </c>
      <c r="F488" s="12" t="n">
        <v>12</v>
      </c>
      <c r="G488" s="11" t="n">
        <f aca="false">IFERROR(D488/D482,"..")</f>
        <v>0.0168539325842697</v>
      </c>
      <c r="H488" s="11" t="n">
        <f aca="false">IFERROR(E488/E482,"..")</f>
        <v>0.0307692307692308</v>
      </c>
      <c r="I488" s="11" t="n">
        <f aca="false">IFERROR(F488/F482,"..")</f>
        <v>0.013745704467354</v>
      </c>
    </row>
    <row r="489" customFormat="false" ht="14" hidden="false" customHeight="false" outlineLevel="0" collapsed="false">
      <c r="A489" s="9"/>
      <c r="B489" s="9" t="s">
        <v>19</v>
      </c>
      <c r="C489" s="8"/>
      <c r="D489" s="10" t="n">
        <v>9</v>
      </c>
      <c r="E489" s="10" t="n">
        <v>6</v>
      </c>
      <c r="F489" s="10" t="n">
        <v>6</v>
      </c>
      <c r="G489" s="11" t="n">
        <f aca="false">IFERROR(D489/D482,"..")</f>
        <v>0.00842696629213483</v>
      </c>
      <c r="H489" s="11" t="n">
        <f aca="false">IFERROR(E489/E482,"..")</f>
        <v>0.0307692307692308</v>
      </c>
      <c r="I489" s="11" t="n">
        <f aca="false">IFERROR(F489/F482,"..")</f>
        <v>0.00687285223367698</v>
      </c>
    </row>
    <row r="490" customFormat="false" ht="14" hidden="false" customHeight="false" outlineLevel="0" collapsed="false">
      <c r="A490" s="9"/>
      <c r="B490" s="9" t="s">
        <v>20</v>
      </c>
      <c r="C490" s="8"/>
      <c r="D490" s="12" t="n">
        <v>0</v>
      </c>
      <c r="E490" s="12" t="n">
        <v>0</v>
      </c>
      <c r="F490" s="12" t="n">
        <v>0</v>
      </c>
      <c r="G490" s="11" t="n">
        <f aca="false">IFERROR(D490/D482,"..")</f>
        <v>0</v>
      </c>
      <c r="H490" s="11" t="n">
        <f aca="false">IFERROR(E490/E482,"..")</f>
        <v>0</v>
      </c>
      <c r="I490" s="11" t="n">
        <f aca="false">IFERROR(F490/F482,"..")</f>
        <v>0</v>
      </c>
    </row>
    <row r="491" customFormat="false" ht="24" hidden="false" customHeight="true" outlineLevel="0" collapsed="false">
      <c r="A491" s="9" t="s">
        <v>75</v>
      </c>
      <c r="B491" s="9" t="s">
        <v>12</v>
      </c>
      <c r="C491" s="8"/>
      <c r="D491" s="10" t="n">
        <v>1140</v>
      </c>
      <c r="E491" s="10" t="n">
        <v>225</v>
      </c>
      <c r="F491" s="10" t="n">
        <v>915</v>
      </c>
      <c r="G491" s="11" t="n">
        <f aca="false">IFERROR(D491/D491,"..")</f>
        <v>1</v>
      </c>
      <c r="H491" s="11" t="n">
        <f aca="false">IFERROR(E491/E491,"..")</f>
        <v>1</v>
      </c>
      <c r="I491" s="11" t="n">
        <f aca="false">IFERROR(F491/F491,"..")</f>
        <v>1</v>
      </c>
    </row>
    <row r="492" customFormat="false" ht="14" hidden="false" customHeight="false" outlineLevel="0" collapsed="false">
      <c r="A492" s="9"/>
      <c r="B492" s="9" t="s">
        <v>13</v>
      </c>
      <c r="C492" s="8"/>
      <c r="D492" s="12" t="n">
        <v>81</v>
      </c>
      <c r="E492" s="12" t="n">
        <v>18</v>
      </c>
      <c r="F492" s="12" t="n">
        <v>63</v>
      </c>
      <c r="G492" s="11" t="n">
        <f aca="false">IFERROR(D492/D491,"..")</f>
        <v>0.0710526315789474</v>
      </c>
      <c r="H492" s="11" t="n">
        <f aca="false">IFERROR(E492/E491,"..")</f>
        <v>0.08</v>
      </c>
      <c r="I492" s="11" t="n">
        <f aca="false">IFERROR(F492/F491,"..")</f>
        <v>0.0688524590163935</v>
      </c>
    </row>
    <row r="493" customFormat="false" ht="14" hidden="false" customHeight="false" outlineLevel="0" collapsed="false">
      <c r="A493" s="9"/>
      <c r="B493" s="9" t="s">
        <v>14</v>
      </c>
      <c r="C493" s="8"/>
      <c r="D493" s="10" t="n">
        <v>261</v>
      </c>
      <c r="E493" s="10" t="n">
        <v>36</v>
      </c>
      <c r="F493" s="10" t="n">
        <v>225</v>
      </c>
      <c r="G493" s="11" t="n">
        <f aca="false">IFERROR(D493/D491,"..")</f>
        <v>0.228947368421053</v>
      </c>
      <c r="H493" s="11" t="n">
        <f aca="false">IFERROR(E493/E491,"..")</f>
        <v>0.16</v>
      </c>
      <c r="I493" s="11" t="n">
        <f aca="false">IFERROR(F493/F491,"..")</f>
        <v>0.245901639344262</v>
      </c>
    </row>
    <row r="494" customFormat="false" ht="14" hidden="false" customHeight="false" outlineLevel="0" collapsed="false">
      <c r="A494" s="9"/>
      <c r="B494" s="9" t="s">
        <v>15</v>
      </c>
      <c r="C494" s="8"/>
      <c r="D494" s="12" t="n">
        <v>366</v>
      </c>
      <c r="E494" s="12" t="n">
        <v>60</v>
      </c>
      <c r="F494" s="12" t="n">
        <v>306</v>
      </c>
      <c r="G494" s="11" t="n">
        <f aca="false">IFERROR(D494/D491,"..")</f>
        <v>0.321052631578947</v>
      </c>
      <c r="H494" s="11" t="n">
        <f aca="false">IFERROR(E494/E491,"..")</f>
        <v>0.266666666666667</v>
      </c>
      <c r="I494" s="11" t="n">
        <f aca="false">IFERROR(F494/F491,"..")</f>
        <v>0.334426229508197</v>
      </c>
    </row>
    <row r="495" customFormat="false" ht="14" hidden="false" customHeight="false" outlineLevel="0" collapsed="false">
      <c r="A495" s="9"/>
      <c r="B495" s="9" t="s">
        <v>16</v>
      </c>
      <c r="C495" s="8"/>
      <c r="D495" s="10" t="n">
        <v>342</v>
      </c>
      <c r="E495" s="10" t="n">
        <v>78</v>
      </c>
      <c r="F495" s="10" t="n">
        <v>267</v>
      </c>
      <c r="G495" s="11" t="n">
        <f aca="false">IFERROR(D495/D491,"..")</f>
        <v>0.3</v>
      </c>
      <c r="H495" s="11" t="n">
        <f aca="false">IFERROR(E495/E491,"..")</f>
        <v>0.346666666666667</v>
      </c>
      <c r="I495" s="11" t="n">
        <f aca="false">IFERROR(F495/F491,"..")</f>
        <v>0.291803278688525</v>
      </c>
    </row>
    <row r="496" customFormat="false" ht="14" hidden="false" customHeight="false" outlineLevel="0" collapsed="false">
      <c r="A496" s="9"/>
      <c r="B496" s="9" t="s">
        <v>17</v>
      </c>
      <c r="C496" s="8"/>
      <c r="D496" s="12" t="n">
        <v>69</v>
      </c>
      <c r="E496" s="12" t="n">
        <v>27</v>
      </c>
      <c r="F496" s="12" t="n">
        <v>42</v>
      </c>
      <c r="G496" s="11" t="n">
        <f aca="false">IFERROR(D496/D491,"..")</f>
        <v>0.0605263157894737</v>
      </c>
      <c r="H496" s="11" t="n">
        <f aca="false">IFERROR(E496/E491,"..")</f>
        <v>0.12</v>
      </c>
      <c r="I496" s="11" t="n">
        <f aca="false">IFERROR(F496/F491,"..")</f>
        <v>0.0459016393442623</v>
      </c>
    </row>
    <row r="497" customFormat="false" ht="14" hidden="false" customHeight="false" outlineLevel="0" collapsed="false">
      <c r="A497" s="9"/>
      <c r="B497" s="9" t="s">
        <v>18</v>
      </c>
      <c r="C497" s="8"/>
      <c r="D497" s="10" t="n">
        <v>18</v>
      </c>
      <c r="E497" s="10" t="n">
        <v>6</v>
      </c>
      <c r="F497" s="10" t="n">
        <v>12</v>
      </c>
      <c r="G497" s="11" t="n">
        <f aca="false">IFERROR(D497/D491,"..")</f>
        <v>0.0157894736842105</v>
      </c>
      <c r="H497" s="11" t="n">
        <f aca="false">IFERROR(E497/E491,"..")</f>
        <v>0.0266666666666667</v>
      </c>
      <c r="I497" s="11" t="n">
        <f aca="false">IFERROR(F497/F491,"..")</f>
        <v>0.0131147540983607</v>
      </c>
    </row>
    <row r="498" customFormat="false" ht="14" hidden="false" customHeight="false" outlineLevel="0" collapsed="false">
      <c r="A498" s="9"/>
      <c r="B498" s="9" t="s">
        <v>19</v>
      </c>
      <c r="C498" s="8"/>
      <c r="D498" s="12" t="n">
        <v>6</v>
      </c>
      <c r="E498" s="12" t="n">
        <v>3</v>
      </c>
      <c r="F498" s="12" t="n">
        <v>3</v>
      </c>
      <c r="G498" s="11" t="n">
        <f aca="false">IFERROR(D498/D491,"..")</f>
        <v>0.00526315789473684</v>
      </c>
      <c r="H498" s="11" t="n">
        <f aca="false">IFERROR(E498/E491,"..")</f>
        <v>0.0133333333333333</v>
      </c>
      <c r="I498" s="11" t="n">
        <f aca="false">IFERROR(F498/F491,"..")</f>
        <v>0.00327868852459016</v>
      </c>
    </row>
    <row r="499" customFormat="false" ht="14" hidden="false" customHeight="false" outlineLevel="0" collapsed="false">
      <c r="A499" s="9"/>
      <c r="B499" s="9" t="s">
        <v>20</v>
      </c>
      <c r="C499" s="8"/>
      <c r="D499" s="10" t="n">
        <v>0</v>
      </c>
      <c r="E499" s="10" t="n">
        <v>0</v>
      </c>
      <c r="F499" s="10" t="n">
        <v>0</v>
      </c>
      <c r="G499" s="11" t="n">
        <f aca="false">IFERROR(D499/D491,"..")</f>
        <v>0</v>
      </c>
      <c r="H499" s="11" t="n">
        <f aca="false">IFERROR(E499/E491,"..")</f>
        <v>0</v>
      </c>
      <c r="I499" s="11" t="n">
        <f aca="false">IFERROR(F499/F491,"..")</f>
        <v>0</v>
      </c>
    </row>
    <row r="500" customFormat="false" ht="24" hidden="false" customHeight="true" outlineLevel="0" collapsed="false">
      <c r="A500" s="9" t="s">
        <v>76</v>
      </c>
      <c r="B500" s="9" t="s">
        <v>12</v>
      </c>
      <c r="C500" s="8"/>
      <c r="D500" s="12" t="n">
        <v>4167</v>
      </c>
      <c r="E500" s="12" t="n">
        <v>639</v>
      </c>
      <c r="F500" s="12" t="n">
        <v>3528</v>
      </c>
      <c r="G500" s="11" t="n">
        <f aca="false">IFERROR(D500/D500,"..")</f>
        <v>1</v>
      </c>
      <c r="H500" s="11" t="n">
        <f aca="false">IFERROR(E500/E500,"..")</f>
        <v>1</v>
      </c>
      <c r="I500" s="11" t="n">
        <f aca="false">IFERROR(F500/F500,"..")</f>
        <v>1</v>
      </c>
    </row>
    <row r="501" customFormat="false" ht="14" hidden="false" customHeight="false" outlineLevel="0" collapsed="false">
      <c r="A501" s="9"/>
      <c r="B501" s="9" t="s">
        <v>13</v>
      </c>
      <c r="C501" s="8"/>
      <c r="D501" s="10" t="n">
        <v>285</v>
      </c>
      <c r="E501" s="10" t="n">
        <v>51</v>
      </c>
      <c r="F501" s="10" t="n">
        <v>234</v>
      </c>
      <c r="G501" s="11" t="n">
        <f aca="false">IFERROR(D501/D500,"..")</f>
        <v>0.068394528437725</v>
      </c>
      <c r="H501" s="11" t="n">
        <f aca="false">IFERROR(E501/E500,"..")</f>
        <v>0.07981220657277</v>
      </c>
      <c r="I501" s="11" t="n">
        <f aca="false">IFERROR(F501/F500,"..")</f>
        <v>0.0663265306122449</v>
      </c>
    </row>
    <row r="502" customFormat="false" ht="14" hidden="false" customHeight="false" outlineLevel="0" collapsed="false">
      <c r="A502" s="9"/>
      <c r="B502" s="9" t="s">
        <v>14</v>
      </c>
      <c r="C502" s="8"/>
      <c r="D502" s="12" t="n">
        <v>1005</v>
      </c>
      <c r="E502" s="12" t="n">
        <v>93</v>
      </c>
      <c r="F502" s="12" t="n">
        <v>915</v>
      </c>
      <c r="G502" s="11" t="n">
        <f aca="false">IFERROR(D502/D500,"..")</f>
        <v>0.241180705543557</v>
      </c>
      <c r="H502" s="11" t="n">
        <f aca="false">IFERROR(E502/E500,"..")</f>
        <v>0.145539906103286</v>
      </c>
      <c r="I502" s="11" t="n">
        <f aca="false">IFERROR(F502/F500,"..")</f>
        <v>0.259353741496599</v>
      </c>
    </row>
    <row r="503" customFormat="false" ht="14" hidden="false" customHeight="false" outlineLevel="0" collapsed="false">
      <c r="A503" s="9"/>
      <c r="B503" s="9" t="s">
        <v>15</v>
      </c>
      <c r="C503" s="8"/>
      <c r="D503" s="10" t="n">
        <v>1509</v>
      </c>
      <c r="E503" s="10" t="n">
        <v>216</v>
      </c>
      <c r="F503" s="10" t="n">
        <v>1290</v>
      </c>
      <c r="G503" s="11" t="n">
        <f aca="false">IFERROR(D503/D500,"..")</f>
        <v>0.362131029517639</v>
      </c>
      <c r="H503" s="11" t="n">
        <f aca="false">IFERROR(E503/E500,"..")</f>
        <v>0.338028169014085</v>
      </c>
      <c r="I503" s="11" t="n">
        <f aca="false">IFERROR(F503/F500,"..")</f>
        <v>0.365646258503401</v>
      </c>
    </row>
    <row r="504" customFormat="false" ht="14" hidden="false" customHeight="false" outlineLevel="0" collapsed="false">
      <c r="A504" s="9"/>
      <c r="B504" s="9" t="s">
        <v>16</v>
      </c>
      <c r="C504" s="8"/>
      <c r="D504" s="12" t="n">
        <v>1119</v>
      </c>
      <c r="E504" s="12" t="n">
        <v>192</v>
      </c>
      <c r="F504" s="12" t="n">
        <v>927</v>
      </c>
      <c r="G504" s="11" t="n">
        <f aca="false">IFERROR(D504/D500,"..")</f>
        <v>0.268538516918647</v>
      </c>
      <c r="H504" s="11" t="n">
        <f aca="false">IFERROR(E504/E500,"..")</f>
        <v>0.300469483568075</v>
      </c>
      <c r="I504" s="11" t="n">
        <f aca="false">IFERROR(F504/F500,"..")</f>
        <v>0.262755102040816</v>
      </c>
    </row>
    <row r="505" customFormat="false" ht="14" hidden="false" customHeight="false" outlineLevel="0" collapsed="false">
      <c r="A505" s="9"/>
      <c r="B505" s="9" t="s">
        <v>17</v>
      </c>
      <c r="C505" s="8"/>
      <c r="D505" s="10" t="n">
        <v>207</v>
      </c>
      <c r="E505" s="10" t="n">
        <v>66</v>
      </c>
      <c r="F505" s="10" t="n">
        <v>141</v>
      </c>
      <c r="G505" s="11" t="n">
        <f aca="false">IFERROR(D505/D500,"..")</f>
        <v>0.0496760259179266</v>
      </c>
      <c r="H505" s="11" t="n">
        <f aca="false">IFERROR(E505/E500,"..")</f>
        <v>0.103286384976526</v>
      </c>
      <c r="I505" s="11" t="n">
        <f aca="false">IFERROR(F505/F500,"..")</f>
        <v>0.0399659863945578</v>
      </c>
    </row>
    <row r="506" customFormat="false" ht="14" hidden="false" customHeight="false" outlineLevel="0" collapsed="false">
      <c r="A506" s="9"/>
      <c r="B506" s="9" t="s">
        <v>18</v>
      </c>
      <c r="C506" s="8"/>
      <c r="D506" s="12" t="n">
        <v>30</v>
      </c>
      <c r="E506" s="12" t="n">
        <v>15</v>
      </c>
      <c r="F506" s="12" t="n">
        <v>15</v>
      </c>
      <c r="G506" s="11" t="n">
        <f aca="false">IFERROR(D506/D500,"..")</f>
        <v>0.00719942404607631</v>
      </c>
      <c r="H506" s="11" t="n">
        <f aca="false">IFERROR(E506/E500,"..")</f>
        <v>0.0234741784037559</v>
      </c>
      <c r="I506" s="11" t="n">
        <f aca="false">IFERROR(F506/F500,"..")</f>
        <v>0.00425170068027211</v>
      </c>
    </row>
    <row r="507" customFormat="false" ht="14" hidden="false" customHeight="false" outlineLevel="0" collapsed="false">
      <c r="A507" s="9"/>
      <c r="B507" s="9" t="s">
        <v>19</v>
      </c>
      <c r="C507" s="8"/>
      <c r="D507" s="10" t="n">
        <v>6</v>
      </c>
      <c r="E507" s="10" t="n">
        <v>3</v>
      </c>
      <c r="F507" s="10" t="n">
        <v>6</v>
      </c>
      <c r="G507" s="11" t="n">
        <f aca="false">IFERROR(D507/D500,"..")</f>
        <v>0.00143988480921526</v>
      </c>
      <c r="H507" s="11" t="n">
        <f aca="false">IFERROR(E507/E500,"..")</f>
        <v>0.00469483568075117</v>
      </c>
      <c r="I507" s="11" t="n">
        <f aca="false">IFERROR(F507/F500,"..")</f>
        <v>0.00170068027210884</v>
      </c>
    </row>
    <row r="508" customFormat="false" ht="14" hidden="false" customHeight="false" outlineLevel="0" collapsed="false">
      <c r="A508" s="9"/>
      <c r="B508" s="9" t="s">
        <v>20</v>
      </c>
      <c r="C508" s="8"/>
      <c r="D508" s="12" t="n">
        <v>3</v>
      </c>
      <c r="E508" s="12" t="n">
        <v>0</v>
      </c>
      <c r="F508" s="12" t="n">
        <v>0</v>
      </c>
      <c r="G508" s="11" t="n">
        <f aca="false">IFERROR(D508/D500,"..")</f>
        <v>0.000719942404607631</v>
      </c>
      <c r="H508" s="11" t="n">
        <f aca="false">IFERROR(E508/E500,"..")</f>
        <v>0</v>
      </c>
      <c r="I508" s="11" t="n">
        <f aca="false">IFERROR(F508/F500,"..")</f>
        <v>0</v>
      </c>
    </row>
    <row r="509" customFormat="false" ht="24" hidden="false" customHeight="true" outlineLevel="0" collapsed="false">
      <c r="A509" s="9" t="s">
        <v>77</v>
      </c>
      <c r="B509" s="9" t="s">
        <v>12</v>
      </c>
      <c r="C509" s="8"/>
      <c r="D509" s="10" t="n">
        <v>2697</v>
      </c>
      <c r="E509" s="10" t="n">
        <v>486</v>
      </c>
      <c r="F509" s="10" t="n">
        <v>2211</v>
      </c>
      <c r="G509" s="11" t="n">
        <f aca="false">IFERROR(D509/D509,"..")</f>
        <v>1</v>
      </c>
      <c r="H509" s="11" t="n">
        <f aca="false">IFERROR(E509/E509,"..")</f>
        <v>1</v>
      </c>
      <c r="I509" s="11" t="n">
        <f aca="false">IFERROR(F509/F509,"..")</f>
        <v>1</v>
      </c>
    </row>
    <row r="510" customFormat="false" ht="14" hidden="false" customHeight="false" outlineLevel="0" collapsed="false">
      <c r="A510" s="9"/>
      <c r="B510" s="9" t="s">
        <v>13</v>
      </c>
      <c r="C510" s="8"/>
      <c r="D510" s="12" t="n">
        <v>216</v>
      </c>
      <c r="E510" s="12" t="n">
        <v>33</v>
      </c>
      <c r="F510" s="12" t="n">
        <v>183</v>
      </c>
      <c r="G510" s="11" t="n">
        <f aca="false">IFERROR(D510/D509,"..")</f>
        <v>0.0800889877641824</v>
      </c>
      <c r="H510" s="11" t="n">
        <f aca="false">IFERROR(E510/E509,"..")</f>
        <v>0.0679012345679012</v>
      </c>
      <c r="I510" s="11" t="n">
        <f aca="false">IFERROR(F510/F509,"..")</f>
        <v>0.0827679782903664</v>
      </c>
    </row>
    <row r="511" customFormat="false" ht="14" hidden="false" customHeight="false" outlineLevel="0" collapsed="false">
      <c r="A511" s="9"/>
      <c r="B511" s="9" t="s">
        <v>14</v>
      </c>
      <c r="C511" s="8"/>
      <c r="D511" s="10" t="n">
        <v>789</v>
      </c>
      <c r="E511" s="10" t="n">
        <v>102</v>
      </c>
      <c r="F511" s="10" t="n">
        <v>690</v>
      </c>
      <c r="G511" s="11" t="n">
        <f aca="false">IFERROR(D511/D509,"..")</f>
        <v>0.292547274749722</v>
      </c>
      <c r="H511" s="11" t="n">
        <f aca="false">IFERROR(E511/E509,"..")</f>
        <v>0.209876543209877</v>
      </c>
      <c r="I511" s="11" t="n">
        <f aca="false">IFERROR(F511/F509,"..")</f>
        <v>0.312075983717775</v>
      </c>
    </row>
    <row r="512" customFormat="false" ht="14" hidden="false" customHeight="false" outlineLevel="0" collapsed="false">
      <c r="A512" s="9"/>
      <c r="B512" s="9" t="s">
        <v>15</v>
      </c>
      <c r="C512" s="8"/>
      <c r="D512" s="12" t="n">
        <v>837</v>
      </c>
      <c r="E512" s="12" t="n">
        <v>156</v>
      </c>
      <c r="F512" s="12" t="n">
        <v>681</v>
      </c>
      <c r="G512" s="11" t="n">
        <f aca="false">IFERROR(D512/D509,"..")</f>
        <v>0.310344827586207</v>
      </c>
      <c r="H512" s="11" t="n">
        <f aca="false">IFERROR(E512/E509,"..")</f>
        <v>0.320987654320988</v>
      </c>
      <c r="I512" s="11" t="n">
        <f aca="false">IFERROR(F512/F509,"..")</f>
        <v>0.308005427408412</v>
      </c>
    </row>
    <row r="513" customFormat="false" ht="14" hidden="false" customHeight="false" outlineLevel="0" collapsed="false">
      <c r="A513" s="9"/>
      <c r="B513" s="9" t="s">
        <v>16</v>
      </c>
      <c r="C513" s="8"/>
      <c r="D513" s="10" t="n">
        <v>624</v>
      </c>
      <c r="E513" s="10" t="n">
        <v>126</v>
      </c>
      <c r="F513" s="10" t="n">
        <v>495</v>
      </c>
      <c r="G513" s="11" t="n">
        <f aca="false">IFERROR(D513/D509,"..")</f>
        <v>0.231368186874305</v>
      </c>
      <c r="H513" s="11" t="n">
        <f aca="false">IFERROR(E513/E509,"..")</f>
        <v>0.259259259259259</v>
      </c>
      <c r="I513" s="11" t="n">
        <f aca="false">IFERROR(F513/F509,"..")</f>
        <v>0.223880597014925</v>
      </c>
    </row>
    <row r="514" customFormat="false" ht="14" hidden="false" customHeight="false" outlineLevel="0" collapsed="false">
      <c r="A514" s="9"/>
      <c r="B514" s="9" t="s">
        <v>17</v>
      </c>
      <c r="C514" s="8"/>
      <c r="D514" s="12" t="n">
        <v>174</v>
      </c>
      <c r="E514" s="12" t="n">
        <v>54</v>
      </c>
      <c r="F514" s="12" t="n">
        <v>123</v>
      </c>
      <c r="G514" s="11" t="n">
        <f aca="false">IFERROR(D514/D509,"..")</f>
        <v>0.0645161290322581</v>
      </c>
      <c r="H514" s="11" t="n">
        <f aca="false">IFERROR(E514/E509,"..")</f>
        <v>0.111111111111111</v>
      </c>
      <c r="I514" s="11" t="n">
        <f aca="false">IFERROR(F514/F509,"..")</f>
        <v>0.0556309362279512</v>
      </c>
    </row>
    <row r="515" customFormat="false" ht="14" hidden="false" customHeight="false" outlineLevel="0" collapsed="false">
      <c r="A515" s="9"/>
      <c r="B515" s="9" t="s">
        <v>18</v>
      </c>
      <c r="C515" s="8"/>
      <c r="D515" s="10" t="n">
        <v>48</v>
      </c>
      <c r="E515" s="10" t="n">
        <v>18</v>
      </c>
      <c r="F515" s="10" t="n">
        <v>30</v>
      </c>
      <c r="G515" s="11" t="n">
        <f aca="false">IFERROR(D515/D509,"..")</f>
        <v>0.017797552836485</v>
      </c>
      <c r="H515" s="11" t="n">
        <f aca="false">IFERROR(E515/E509,"..")</f>
        <v>0.037037037037037</v>
      </c>
      <c r="I515" s="11" t="n">
        <f aca="false">IFERROR(F515/F509,"..")</f>
        <v>0.0135685210312076</v>
      </c>
    </row>
    <row r="516" customFormat="false" ht="14" hidden="false" customHeight="false" outlineLevel="0" collapsed="false">
      <c r="A516" s="9"/>
      <c r="B516" s="9" t="s">
        <v>19</v>
      </c>
      <c r="C516" s="8"/>
      <c r="D516" s="12" t="n">
        <v>6</v>
      </c>
      <c r="E516" s="12" t="n">
        <v>3</v>
      </c>
      <c r="F516" s="12" t="n">
        <v>3</v>
      </c>
      <c r="G516" s="11" t="n">
        <f aca="false">IFERROR(D516/D509,"..")</f>
        <v>0.00222469410456062</v>
      </c>
      <c r="H516" s="11" t="n">
        <f aca="false">IFERROR(E516/E509,"..")</f>
        <v>0.00617283950617284</v>
      </c>
      <c r="I516" s="11" t="n">
        <f aca="false">IFERROR(F516/F509,"..")</f>
        <v>0.00135685210312076</v>
      </c>
    </row>
    <row r="517" customFormat="false" ht="14" hidden="false" customHeight="false" outlineLevel="0" collapsed="false">
      <c r="A517" s="9"/>
      <c r="B517" s="9" t="s">
        <v>20</v>
      </c>
      <c r="C517" s="8"/>
      <c r="D517" s="10" t="n">
        <v>3</v>
      </c>
      <c r="E517" s="10" t="n">
        <v>0</v>
      </c>
      <c r="F517" s="10" t="n">
        <v>3</v>
      </c>
      <c r="G517" s="11" t="n">
        <f aca="false">IFERROR(D517/D509,"..")</f>
        <v>0.00111234705228031</v>
      </c>
      <c r="H517" s="11" t="n">
        <f aca="false">IFERROR(E517/E509,"..")</f>
        <v>0</v>
      </c>
      <c r="I517" s="11" t="n">
        <f aca="false">IFERROR(F517/F509,"..")</f>
        <v>0.00135685210312076</v>
      </c>
    </row>
    <row r="518" customFormat="false" ht="24" hidden="false" customHeight="true" outlineLevel="0" collapsed="false">
      <c r="A518" s="9" t="s">
        <v>78</v>
      </c>
      <c r="B518" s="9" t="s">
        <v>12</v>
      </c>
      <c r="C518" s="8"/>
      <c r="D518" s="12" t="n">
        <v>1320</v>
      </c>
      <c r="E518" s="12" t="n">
        <v>243</v>
      </c>
      <c r="F518" s="12" t="n">
        <v>1080</v>
      </c>
      <c r="G518" s="11" t="n">
        <f aca="false">IFERROR(D518/D518,"..")</f>
        <v>1</v>
      </c>
      <c r="H518" s="11" t="n">
        <f aca="false">IFERROR(E518/E518,"..")</f>
        <v>1</v>
      </c>
      <c r="I518" s="11" t="n">
        <f aca="false">IFERROR(F518/F518,"..")</f>
        <v>1</v>
      </c>
    </row>
    <row r="519" customFormat="false" ht="14" hidden="false" customHeight="false" outlineLevel="0" collapsed="false">
      <c r="A519" s="9"/>
      <c r="B519" s="9" t="s">
        <v>13</v>
      </c>
      <c r="C519" s="8"/>
      <c r="D519" s="10" t="n">
        <v>114</v>
      </c>
      <c r="E519" s="10" t="n">
        <v>21</v>
      </c>
      <c r="F519" s="10" t="n">
        <v>93</v>
      </c>
      <c r="G519" s="11" t="n">
        <f aca="false">IFERROR(D519/D518,"..")</f>
        <v>0.0863636363636364</v>
      </c>
      <c r="H519" s="11" t="n">
        <f aca="false">IFERROR(E519/E518,"..")</f>
        <v>0.0864197530864198</v>
      </c>
      <c r="I519" s="11" t="n">
        <f aca="false">IFERROR(F519/F518,"..")</f>
        <v>0.0861111111111111</v>
      </c>
    </row>
    <row r="520" customFormat="false" ht="14" hidden="false" customHeight="false" outlineLevel="0" collapsed="false">
      <c r="A520" s="9"/>
      <c r="B520" s="9" t="s">
        <v>14</v>
      </c>
      <c r="C520" s="8"/>
      <c r="D520" s="12" t="n">
        <v>354</v>
      </c>
      <c r="E520" s="12" t="n">
        <v>42</v>
      </c>
      <c r="F520" s="12" t="n">
        <v>315</v>
      </c>
      <c r="G520" s="11" t="n">
        <f aca="false">IFERROR(D520/D518,"..")</f>
        <v>0.268181818181818</v>
      </c>
      <c r="H520" s="11" t="n">
        <f aca="false">IFERROR(E520/E518,"..")</f>
        <v>0.17283950617284</v>
      </c>
      <c r="I520" s="11" t="n">
        <f aca="false">IFERROR(F520/F518,"..")</f>
        <v>0.291666666666667</v>
      </c>
    </row>
    <row r="521" customFormat="false" ht="14" hidden="false" customHeight="false" outlineLevel="0" collapsed="false">
      <c r="A521" s="9"/>
      <c r="B521" s="9" t="s">
        <v>15</v>
      </c>
      <c r="C521" s="8"/>
      <c r="D521" s="10" t="n">
        <v>372</v>
      </c>
      <c r="E521" s="10" t="n">
        <v>60</v>
      </c>
      <c r="F521" s="10" t="n">
        <v>318</v>
      </c>
      <c r="G521" s="11" t="n">
        <f aca="false">IFERROR(D521/D518,"..")</f>
        <v>0.281818181818182</v>
      </c>
      <c r="H521" s="11" t="n">
        <f aca="false">IFERROR(E521/E518,"..")</f>
        <v>0.246913580246914</v>
      </c>
      <c r="I521" s="11" t="n">
        <f aca="false">IFERROR(F521/F518,"..")</f>
        <v>0.294444444444444</v>
      </c>
    </row>
    <row r="522" customFormat="false" ht="14" hidden="false" customHeight="false" outlineLevel="0" collapsed="false">
      <c r="A522" s="9"/>
      <c r="B522" s="9" t="s">
        <v>16</v>
      </c>
      <c r="C522" s="8"/>
      <c r="D522" s="12" t="n">
        <v>324</v>
      </c>
      <c r="E522" s="12" t="n">
        <v>78</v>
      </c>
      <c r="F522" s="12" t="n">
        <v>249</v>
      </c>
      <c r="G522" s="11" t="n">
        <f aca="false">IFERROR(D522/D518,"..")</f>
        <v>0.245454545454545</v>
      </c>
      <c r="H522" s="11" t="n">
        <f aca="false">IFERROR(E522/E518,"..")</f>
        <v>0.320987654320988</v>
      </c>
      <c r="I522" s="11" t="n">
        <f aca="false">IFERROR(F522/F518,"..")</f>
        <v>0.230555555555556</v>
      </c>
    </row>
    <row r="523" customFormat="false" ht="14" hidden="false" customHeight="false" outlineLevel="0" collapsed="false">
      <c r="A523" s="9"/>
      <c r="B523" s="9" t="s">
        <v>17</v>
      </c>
      <c r="C523" s="8"/>
      <c r="D523" s="10" t="n">
        <v>105</v>
      </c>
      <c r="E523" s="10" t="n">
        <v>33</v>
      </c>
      <c r="F523" s="10" t="n">
        <v>72</v>
      </c>
      <c r="G523" s="11" t="n">
        <f aca="false">IFERROR(D523/D518,"..")</f>
        <v>0.0795454545454545</v>
      </c>
      <c r="H523" s="11" t="n">
        <f aca="false">IFERROR(E523/E518,"..")</f>
        <v>0.135802469135802</v>
      </c>
      <c r="I523" s="11" t="n">
        <f aca="false">IFERROR(F523/F518,"..")</f>
        <v>0.0666666666666667</v>
      </c>
    </row>
    <row r="524" customFormat="false" ht="14" hidden="false" customHeight="false" outlineLevel="0" collapsed="false">
      <c r="A524" s="9"/>
      <c r="B524" s="9" t="s">
        <v>18</v>
      </c>
      <c r="C524" s="8"/>
      <c r="D524" s="12" t="n">
        <v>33</v>
      </c>
      <c r="E524" s="12" t="n">
        <v>12</v>
      </c>
      <c r="F524" s="12" t="n">
        <v>24</v>
      </c>
      <c r="G524" s="11" t="n">
        <f aca="false">IFERROR(D524/D518,"..")</f>
        <v>0.025</v>
      </c>
      <c r="H524" s="11" t="n">
        <f aca="false">IFERROR(E524/E518,"..")</f>
        <v>0.0493827160493827</v>
      </c>
      <c r="I524" s="11" t="n">
        <f aca="false">IFERROR(F524/F518,"..")</f>
        <v>0.0222222222222222</v>
      </c>
    </row>
    <row r="525" customFormat="false" ht="14" hidden="false" customHeight="false" outlineLevel="0" collapsed="false">
      <c r="A525" s="9"/>
      <c r="B525" s="9" t="s">
        <v>19</v>
      </c>
      <c r="C525" s="8"/>
      <c r="D525" s="10" t="n">
        <v>12</v>
      </c>
      <c r="E525" s="10" t="n">
        <v>3</v>
      </c>
      <c r="F525" s="10" t="n">
        <v>9</v>
      </c>
      <c r="G525" s="11" t="n">
        <f aca="false">IFERROR(D525/D518,"..")</f>
        <v>0.00909090909090909</v>
      </c>
      <c r="H525" s="11" t="n">
        <f aca="false">IFERROR(E525/E518,"..")</f>
        <v>0.0123456790123457</v>
      </c>
      <c r="I525" s="11" t="n">
        <f aca="false">IFERROR(F525/F518,"..")</f>
        <v>0.00833333333333333</v>
      </c>
    </row>
    <row r="526" customFormat="false" ht="14" hidden="false" customHeight="false" outlineLevel="0" collapsed="false">
      <c r="A526" s="9"/>
      <c r="B526" s="9" t="s">
        <v>20</v>
      </c>
      <c r="C526" s="8"/>
      <c r="D526" s="12" t="n">
        <v>0</v>
      </c>
      <c r="E526" s="12" t="n">
        <v>0</v>
      </c>
      <c r="F526" s="12" t="n">
        <v>0</v>
      </c>
      <c r="G526" s="11" t="n">
        <f aca="false">IFERROR(D526/D518,"..")</f>
        <v>0</v>
      </c>
      <c r="H526" s="11" t="n">
        <f aca="false">IFERROR(E526/E518,"..")</f>
        <v>0</v>
      </c>
      <c r="I526" s="11" t="n">
        <f aca="false">IFERROR(F526/F518,"..")</f>
        <v>0</v>
      </c>
    </row>
    <row r="527" customFormat="false" ht="24" hidden="false" customHeight="true" outlineLevel="0" collapsed="false">
      <c r="A527" s="9" t="s">
        <v>79</v>
      </c>
      <c r="B527" s="9" t="s">
        <v>12</v>
      </c>
      <c r="C527" s="8"/>
      <c r="D527" s="10" t="n">
        <v>357</v>
      </c>
      <c r="E527" s="10" t="n">
        <v>72</v>
      </c>
      <c r="F527" s="10" t="n">
        <v>285</v>
      </c>
      <c r="G527" s="11" t="n">
        <f aca="false">IFERROR(D527/D527,"..")</f>
        <v>1</v>
      </c>
      <c r="H527" s="11" t="n">
        <f aca="false">IFERROR(E527/E527,"..")</f>
        <v>1</v>
      </c>
      <c r="I527" s="11" t="n">
        <f aca="false">IFERROR(F527/F527,"..")</f>
        <v>1</v>
      </c>
    </row>
    <row r="528" customFormat="false" ht="14" hidden="false" customHeight="false" outlineLevel="0" collapsed="false">
      <c r="A528" s="9"/>
      <c r="B528" s="9" t="s">
        <v>13</v>
      </c>
      <c r="C528" s="8"/>
      <c r="D528" s="12" t="n">
        <v>48</v>
      </c>
      <c r="E528" s="12" t="n">
        <v>9</v>
      </c>
      <c r="F528" s="12" t="n">
        <v>36</v>
      </c>
      <c r="G528" s="11" t="n">
        <f aca="false">IFERROR(D528/D527,"..")</f>
        <v>0.134453781512605</v>
      </c>
      <c r="H528" s="11" t="n">
        <f aca="false">IFERROR(E528/E527,"..")</f>
        <v>0.125</v>
      </c>
      <c r="I528" s="11" t="n">
        <f aca="false">IFERROR(F528/F527,"..")</f>
        <v>0.126315789473684</v>
      </c>
    </row>
    <row r="529" customFormat="false" ht="14" hidden="false" customHeight="false" outlineLevel="0" collapsed="false">
      <c r="A529" s="9"/>
      <c r="B529" s="9" t="s">
        <v>14</v>
      </c>
      <c r="C529" s="8"/>
      <c r="D529" s="10" t="n">
        <v>105</v>
      </c>
      <c r="E529" s="10" t="n">
        <v>18</v>
      </c>
      <c r="F529" s="10" t="n">
        <v>87</v>
      </c>
      <c r="G529" s="11" t="n">
        <f aca="false">IFERROR(D529/D527,"..")</f>
        <v>0.294117647058824</v>
      </c>
      <c r="H529" s="11" t="n">
        <f aca="false">IFERROR(E529/E527,"..")</f>
        <v>0.25</v>
      </c>
      <c r="I529" s="11" t="n">
        <f aca="false">IFERROR(F529/F527,"..")</f>
        <v>0.305263157894737</v>
      </c>
    </row>
    <row r="530" customFormat="false" ht="14" hidden="false" customHeight="false" outlineLevel="0" collapsed="false">
      <c r="A530" s="9"/>
      <c r="B530" s="9" t="s">
        <v>15</v>
      </c>
      <c r="C530" s="8"/>
      <c r="D530" s="12" t="n">
        <v>105</v>
      </c>
      <c r="E530" s="12" t="n">
        <v>15</v>
      </c>
      <c r="F530" s="12" t="n">
        <v>87</v>
      </c>
      <c r="G530" s="11" t="n">
        <f aca="false">IFERROR(D530/D527,"..")</f>
        <v>0.294117647058824</v>
      </c>
      <c r="H530" s="11" t="n">
        <f aca="false">IFERROR(E530/E527,"..")</f>
        <v>0.208333333333333</v>
      </c>
      <c r="I530" s="11" t="n">
        <f aca="false">IFERROR(F530/F527,"..")</f>
        <v>0.305263157894737</v>
      </c>
    </row>
    <row r="531" customFormat="false" ht="14" hidden="false" customHeight="false" outlineLevel="0" collapsed="false">
      <c r="A531" s="9"/>
      <c r="B531" s="9" t="s">
        <v>16</v>
      </c>
      <c r="C531" s="8"/>
      <c r="D531" s="10" t="n">
        <v>72</v>
      </c>
      <c r="E531" s="10" t="n">
        <v>15</v>
      </c>
      <c r="F531" s="10" t="n">
        <v>57</v>
      </c>
      <c r="G531" s="11" t="n">
        <f aca="false">IFERROR(D531/D527,"..")</f>
        <v>0.201680672268908</v>
      </c>
      <c r="H531" s="11" t="n">
        <f aca="false">IFERROR(E531/E527,"..")</f>
        <v>0.208333333333333</v>
      </c>
      <c r="I531" s="11" t="n">
        <f aca="false">IFERROR(F531/F527,"..")</f>
        <v>0.2</v>
      </c>
    </row>
    <row r="532" customFormat="false" ht="14" hidden="false" customHeight="false" outlineLevel="0" collapsed="false">
      <c r="A532" s="9"/>
      <c r="B532" s="9" t="s">
        <v>17</v>
      </c>
      <c r="C532" s="8"/>
      <c r="D532" s="12" t="n">
        <v>18</v>
      </c>
      <c r="E532" s="12" t="n">
        <v>6</v>
      </c>
      <c r="F532" s="12" t="n">
        <v>12</v>
      </c>
      <c r="G532" s="11" t="n">
        <f aca="false">IFERROR(D532/D527,"..")</f>
        <v>0.0504201680672269</v>
      </c>
      <c r="H532" s="11" t="n">
        <f aca="false">IFERROR(E532/E527,"..")</f>
        <v>0.0833333333333333</v>
      </c>
      <c r="I532" s="11" t="n">
        <f aca="false">IFERROR(F532/F527,"..")</f>
        <v>0.0421052631578947</v>
      </c>
    </row>
    <row r="533" customFormat="false" ht="14" hidden="false" customHeight="false" outlineLevel="0" collapsed="false">
      <c r="A533" s="9"/>
      <c r="B533" s="9" t="s">
        <v>18</v>
      </c>
      <c r="C533" s="8"/>
      <c r="D533" s="10" t="n">
        <v>9</v>
      </c>
      <c r="E533" s="10" t="n">
        <v>6</v>
      </c>
      <c r="F533" s="10" t="n">
        <v>3</v>
      </c>
      <c r="G533" s="11" t="n">
        <f aca="false">IFERROR(D533/D527,"..")</f>
        <v>0.0252100840336134</v>
      </c>
      <c r="H533" s="11" t="n">
        <f aca="false">IFERROR(E533/E527,"..")</f>
        <v>0.0833333333333333</v>
      </c>
      <c r="I533" s="11" t="n">
        <f aca="false">IFERROR(F533/F527,"..")</f>
        <v>0.0105263157894737</v>
      </c>
    </row>
    <row r="534" customFormat="false" ht="14" hidden="false" customHeight="false" outlineLevel="0" collapsed="false">
      <c r="A534" s="9"/>
      <c r="B534" s="9" t="s">
        <v>19</v>
      </c>
      <c r="C534" s="8"/>
      <c r="D534" s="12" t="n">
        <v>0</v>
      </c>
      <c r="E534" s="12" t="n">
        <v>0</v>
      </c>
      <c r="F534" s="12" t="n">
        <v>0</v>
      </c>
      <c r="G534" s="11" t="n">
        <f aca="false">IFERROR(D534/D527,"..")</f>
        <v>0</v>
      </c>
      <c r="H534" s="11" t="n">
        <f aca="false">IFERROR(E534/E527,"..")</f>
        <v>0</v>
      </c>
      <c r="I534" s="11" t="n">
        <f aca="false">IFERROR(F534/F527,"..")</f>
        <v>0</v>
      </c>
    </row>
    <row r="535" customFormat="false" ht="14" hidden="false" customHeight="false" outlineLevel="0" collapsed="false">
      <c r="A535" s="9"/>
      <c r="B535" s="9" t="s">
        <v>20</v>
      </c>
      <c r="C535" s="8"/>
      <c r="D535" s="10" t="n">
        <v>0</v>
      </c>
      <c r="E535" s="10" t="n">
        <v>0</v>
      </c>
      <c r="F535" s="10" t="n">
        <v>0</v>
      </c>
      <c r="G535" s="11" t="n">
        <f aca="false">IFERROR(D535/D527,"..")</f>
        <v>0</v>
      </c>
      <c r="H535" s="11" t="n">
        <f aca="false">IFERROR(E535/E527,"..")</f>
        <v>0</v>
      </c>
      <c r="I535" s="11" t="n">
        <f aca="false">IFERROR(F535/F527,"..")</f>
        <v>0</v>
      </c>
    </row>
    <row r="536" customFormat="false" ht="24" hidden="false" customHeight="true" outlineLevel="0" collapsed="false">
      <c r="A536" s="9" t="s">
        <v>80</v>
      </c>
      <c r="B536" s="9" t="s">
        <v>12</v>
      </c>
      <c r="C536" s="8"/>
      <c r="D536" s="12" t="n">
        <v>375</v>
      </c>
      <c r="E536" s="12" t="n">
        <v>72</v>
      </c>
      <c r="F536" s="12" t="n">
        <v>306</v>
      </c>
      <c r="G536" s="11" t="n">
        <f aca="false">IFERROR(D536/D536,"..")</f>
        <v>1</v>
      </c>
      <c r="H536" s="11" t="n">
        <f aca="false">IFERROR(E536/E536,"..")</f>
        <v>1</v>
      </c>
      <c r="I536" s="11" t="n">
        <f aca="false">IFERROR(F536/F536,"..")</f>
        <v>1</v>
      </c>
    </row>
    <row r="537" customFormat="false" ht="14" hidden="false" customHeight="false" outlineLevel="0" collapsed="false">
      <c r="A537" s="9"/>
      <c r="B537" s="9" t="s">
        <v>13</v>
      </c>
      <c r="C537" s="8"/>
      <c r="D537" s="10" t="n">
        <v>39</v>
      </c>
      <c r="E537" s="10" t="n">
        <v>9</v>
      </c>
      <c r="F537" s="10" t="n">
        <v>33</v>
      </c>
      <c r="G537" s="11" t="n">
        <f aca="false">IFERROR(D537/D536,"..")</f>
        <v>0.104</v>
      </c>
      <c r="H537" s="11" t="n">
        <f aca="false">IFERROR(E537/E536,"..")</f>
        <v>0.125</v>
      </c>
      <c r="I537" s="11" t="n">
        <f aca="false">IFERROR(F537/F536,"..")</f>
        <v>0.107843137254902</v>
      </c>
    </row>
    <row r="538" customFormat="false" ht="14" hidden="false" customHeight="false" outlineLevel="0" collapsed="false">
      <c r="A538" s="9"/>
      <c r="B538" s="9" t="s">
        <v>14</v>
      </c>
      <c r="C538" s="8"/>
      <c r="D538" s="12" t="n">
        <v>108</v>
      </c>
      <c r="E538" s="12" t="n">
        <v>15</v>
      </c>
      <c r="F538" s="12" t="n">
        <v>96</v>
      </c>
      <c r="G538" s="11" t="n">
        <f aca="false">IFERROR(D538/D536,"..")</f>
        <v>0.288</v>
      </c>
      <c r="H538" s="11" t="n">
        <f aca="false">IFERROR(E538/E536,"..")</f>
        <v>0.208333333333333</v>
      </c>
      <c r="I538" s="11" t="n">
        <f aca="false">IFERROR(F538/F536,"..")</f>
        <v>0.313725490196078</v>
      </c>
    </row>
    <row r="539" customFormat="false" ht="14" hidden="false" customHeight="false" outlineLevel="0" collapsed="false">
      <c r="A539" s="9"/>
      <c r="B539" s="9" t="s">
        <v>15</v>
      </c>
      <c r="C539" s="8"/>
      <c r="D539" s="10" t="n">
        <v>93</v>
      </c>
      <c r="E539" s="10" t="n">
        <v>12</v>
      </c>
      <c r="F539" s="10" t="n">
        <v>84</v>
      </c>
      <c r="G539" s="11" t="n">
        <f aca="false">IFERROR(D539/D536,"..")</f>
        <v>0.248</v>
      </c>
      <c r="H539" s="11" t="n">
        <f aca="false">IFERROR(E539/E536,"..")</f>
        <v>0.166666666666667</v>
      </c>
      <c r="I539" s="11" t="n">
        <f aca="false">IFERROR(F539/F536,"..")</f>
        <v>0.274509803921569</v>
      </c>
    </row>
    <row r="540" customFormat="false" ht="14" hidden="false" customHeight="false" outlineLevel="0" collapsed="false">
      <c r="A540" s="9"/>
      <c r="B540" s="9" t="s">
        <v>16</v>
      </c>
      <c r="C540" s="8"/>
      <c r="D540" s="12" t="n">
        <v>87</v>
      </c>
      <c r="E540" s="12" t="n">
        <v>24</v>
      </c>
      <c r="F540" s="12" t="n">
        <v>63</v>
      </c>
      <c r="G540" s="11" t="n">
        <f aca="false">IFERROR(D540/D536,"..")</f>
        <v>0.232</v>
      </c>
      <c r="H540" s="11" t="n">
        <f aca="false">IFERROR(E540/E536,"..")</f>
        <v>0.333333333333333</v>
      </c>
      <c r="I540" s="11" t="n">
        <f aca="false">IFERROR(F540/F536,"..")</f>
        <v>0.205882352941176</v>
      </c>
    </row>
    <row r="541" customFormat="false" ht="14" hidden="false" customHeight="false" outlineLevel="0" collapsed="false">
      <c r="A541" s="9"/>
      <c r="B541" s="9" t="s">
        <v>17</v>
      </c>
      <c r="C541" s="8"/>
      <c r="D541" s="10" t="n">
        <v>36</v>
      </c>
      <c r="E541" s="10" t="n">
        <v>9</v>
      </c>
      <c r="F541" s="10" t="n">
        <v>24</v>
      </c>
      <c r="G541" s="11" t="n">
        <f aca="false">IFERROR(D541/D536,"..")</f>
        <v>0.096</v>
      </c>
      <c r="H541" s="11" t="n">
        <f aca="false">IFERROR(E541/E536,"..")</f>
        <v>0.125</v>
      </c>
      <c r="I541" s="11" t="n">
        <f aca="false">IFERROR(F541/F536,"..")</f>
        <v>0.0784313725490196</v>
      </c>
    </row>
    <row r="542" customFormat="false" ht="14" hidden="false" customHeight="false" outlineLevel="0" collapsed="false">
      <c r="A542" s="9"/>
      <c r="B542" s="9" t="s">
        <v>18</v>
      </c>
      <c r="C542" s="8"/>
      <c r="D542" s="12" t="n">
        <v>9</v>
      </c>
      <c r="E542" s="12" t="n">
        <v>3</v>
      </c>
      <c r="F542" s="12" t="n">
        <v>6</v>
      </c>
      <c r="G542" s="11" t="n">
        <f aca="false">IFERROR(D542/D536,"..")</f>
        <v>0.024</v>
      </c>
      <c r="H542" s="11" t="n">
        <f aca="false">IFERROR(E542/E536,"..")</f>
        <v>0.0416666666666667</v>
      </c>
      <c r="I542" s="11" t="n">
        <f aca="false">IFERROR(F542/F536,"..")</f>
        <v>0.0196078431372549</v>
      </c>
    </row>
    <row r="543" customFormat="false" ht="14" hidden="false" customHeight="false" outlineLevel="0" collapsed="false">
      <c r="A543" s="9"/>
      <c r="B543" s="9" t="s">
        <v>19</v>
      </c>
      <c r="C543" s="8"/>
      <c r="D543" s="10" t="n">
        <v>3</v>
      </c>
      <c r="E543" s="10" t="n">
        <v>0</v>
      </c>
      <c r="F543" s="10" t="n">
        <v>3</v>
      </c>
      <c r="G543" s="11" t="n">
        <f aca="false">IFERROR(D543/D536,"..")</f>
        <v>0.008</v>
      </c>
      <c r="H543" s="11" t="n">
        <f aca="false">IFERROR(E543/E536,"..")</f>
        <v>0</v>
      </c>
      <c r="I543" s="11" t="n">
        <f aca="false">IFERROR(F543/F536,"..")</f>
        <v>0.00980392156862745</v>
      </c>
    </row>
    <row r="544" customFormat="false" ht="14" hidden="false" customHeight="false" outlineLevel="0" collapsed="false">
      <c r="A544" s="9"/>
      <c r="B544" s="9" t="s">
        <v>20</v>
      </c>
      <c r="C544" s="8"/>
      <c r="D544" s="12" t="n">
        <v>0</v>
      </c>
      <c r="E544" s="12" t="n">
        <v>0</v>
      </c>
      <c r="F544" s="12" t="n">
        <v>0</v>
      </c>
      <c r="G544" s="11" t="n">
        <f aca="false">IFERROR(D544/D536,"..")</f>
        <v>0</v>
      </c>
      <c r="H544" s="11" t="n">
        <f aca="false">IFERROR(E544/E536,"..")</f>
        <v>0</v>
      </c>
      <c r="I544" s="11" t="n">
        <f aca="false">IFERROR(F544/F536,"..")</f>
        <v>0</v>
      </c>
    </row>
    <row r="545" customFormat="false" ht="24" hidden="false" customHeight="true" outlineLevel="0" collapsed="false">
      <c r="A545" s="9" t="s">
        <v>81</v>
      </c>
      <c r="B545" s="9" t="s">
        <v>12</v>
      </c>
      <c r="C545" s="8"/>
      <c r="D545" s="10" t="n">
        <v>2148</v>
      </c>
      <c r="E545" s="10" t="n">
        <v>366</v>
      </c>
      <c r="F545" s="10" t="n">
        <v>1782</v>
      </c>
      <c r="G545" s="11" t="n">
        <f aca="false">IFERROR(D545/D545,"..")</f>
        <v>1</v>
      </c>
      <c r="H545" s="11" t="n">
        <f aca="false">IFERROR(E545/E545,"..")</f>
        <v>1</v>
      </c>
      <c r="I545" s="11" t="n">
        <f aca="false">IFERROR(F545/F545,"..")</f>
        <v>1</v>
      </c>
    </row>
    <row r="546" customFormat="false" ht="14" hidden="false" customHeight="false" outlineLevel="0" collapsed="false">
      <c r="A546" s="9"/>
      <c r="B546" s="9" t="s">
        <v>13</v>
      </c>
      <c r="C546" s="8"/>
      <c r="D546" s="12" t="n">
        <v>198</v>
      </c>
      <c r="E546" s="12" t="n">
        <v>21</v>
      </c>
      <c r="F546" s="12" t="n">
        <v>180</v>
      </c>
      <c r="G546" s="11" t="n">
        <f aca="false">IFERROR(D546/D545,"..")</f>
        <v>0.0921787709497207</v>
      </c>
      <c r="H546" s="11" t="n">
        <f aca="false">IFERROR(E546/E545,"..")</f>
        <v>0.0573770491803279</v>
      </c>
      <c r="I546" s="11" t="n">
        <f aca="false">IFERROR(F546/F545,"..")</f>
        <v>0.101010101010101</v>
      </c>
    </row>
    <row r="547" customFormat="false" ht="14" hidden="false" customHeight="false" outlineLevel="0" collapsed="false">
      <c r="A547" s="9"/>
      <c r="B547" s="9" t="s">
        <v>14</v>
      </c>
      <c r="C547" s="8"/>
      <c r="D547" s="10" t="n">
        <v>654</v>
      </c>
      <c r="E547" s="10" t="n">
        <v>69</v>
      </c>
      <c r="F547" s="10" t="n">
        <v>585</v>
      </c>
      <c r="G547" s="11" t="n">
        <f aca="false">IFERROR(D547/D545,"..")</f>
        <v>0.304469273743017</v>
      </c>
      <c r="H547" s="11" t="n">
        <f aca="false">IFERROR(E547/E545,"..")</f>
        <v>0.188524590163934</v>
      </c>
      <c r="I547" s="11" t="n">
        <f aca="false">IFERROR(F547/F545,"..")</f>
        <v>0.328282828282828</v>
      </c>
    </row>
    <row r="548" customFormat="false" ht="14" hidden="false" customHeight="false" outlineLevel="0" collapsed="false">
      <c r="A548" s="9"/>
      <c r="B548" s="9" t="s">
        <v>15</v>
      </c>
      <c r="C548" s="8"/>
      <c r="D548" s="12" t="n">
        <v>612</v>
      </c>
      <c r="E548" s="12" t="n">
        <v>105</v>
      </c>
      <c r="F548" s="12" t="n">
        <v>507</v>
      </c>
      <c r="G548" s="11" t="n">
        <f aca="false">IFERROR(D548/D545,"..")</f>
        <v>0.284916201117318</v>
      </c>
      <c r="H548" s="11" t="n">
        <f aca="false">IFERROR(E548/E545,"..")</f>
        <v>0.286885245901639</v>
      </c>
      <c r="I548" s="11" t="n">
        <f aca="false">IFERROR(F548/F545,"..")</f>
        <v>0.284511784511785</v>
      </c>
    </row>
    <row r="549" customFormat="false" ht="14" hidden="false" customHeight="false" outlineLevel="0" collapsed="false">
      <c r="A549" s="9"/>
      <c r="B549" s="9" t="s">
        <v>16</v>
      </c>
      <c r="C549" s="8"/>
      <c r="D549" s="10" t="n">
        <v>480</v>
      </c>
      <c r="E549" s="10" t="n">
        <v>96</v>
      </c>
      <c r="F549" s="10" t="n">
        <v>381</v>
      </c>
      <c r="G549" s="11" t="n">
        <f aca="false">IFERROR(D549/D545,"..")</f>
        <v>0.223463687150838</v>
      </c>
      <c r="H549" s="11" t="n">
        <f aca="false">IFERROR(E549/E545,"..")</f>
        <v>0.262295081967213</v>
      </c>
      <c r="I549" s="11" t="n">
        <f aca="false">IFERROR(F549/F545,"..")</f>
        <v>0.213804713804714</v>
      </c>
    </row>
    <row r="550" customFormat="false" ht="14" hidden="false" customHeight="false" outlineLevel="0" collapsed="false">
      <c r="A550" s="9"/>
      <c r="B550" s="9" t="s">
        <v>17</v>
      </c>
      <c r="C550" s="8"/>
      <c r="D550" s="12" t="n">
        <v>150</v>
      </c>
      <c r="E550" s="12" t="n">
        <v>51</v>
      </c>
      <c r="F550" s="12" t="n">
        <v>99</v>
      </c>
      <c r="G550" s="11" t="n">
        <f aca="false">IFERROR(D550/D545,"..")</f>
        <v>0.0698324022346369</v>
      </c>
      <c r="H550" s="11" t="n">
        <f aca="false">IFERROR(E550/E545,"..")</f>
        <v>0.139344262295082</v>
      </c>
      <c r="I550" s="11" t="n">
        <f aca="false">IFERROR(F550/F545,"..")</f>
        <v>0.0555555555555556</v>
      </c>
    </row>
    <row r="551" customFormat="false" ht="14" hidden="false" customHeight="false" outlineLevel="0" collapsed="false">
      <c r="A551" s="9"/>
      <c r="B551" s="9" t="s">
        <v>18</v>
      </c>
      <c r="C551" s="8"/>
      <c r="D551" s="10" t="n">
        <v>39</v>
      </c>
      <c r="E551" s="10" t="n">
        <v>18</v>
      </c>
      <c r="F551" s="10" t="n">
        <v>24</v>
      </c>
      <c r="G551" s="11" t="n">
        <f aca="false">IFERROR(D551/D545,"..")</f>
        <v>0.0181564245810056</v>
      </c>
      <c r="H551" s="11" t="n">
        <f aca="false">IFERROR(E551/E545,"..")</f>
        <v>0.0491803278688525</v>
      </c>
      <c r="I551" s="11" t="n">
        <f aca="false">IFERROR(F551/F545,"..")</f>
        <v>0.0134680134680135</v>
      </c>
    </row>
    <row r="552" customFormat="false" ht="14" hidden="false" customHeight="false" outlineLevel="0" collapsed="false">
      <c r="A552" s="9"/>
      <c r="B552" s="9" t="s">
        <v>19</v>
      </c>
      <c r="C552" s="8"/>
      <c r="D552" s="12" t="n">
        <v>9</v>
      </c>
      <c r="E552" s="12" t="n">
        <v>3</v>
      </c>
      <c r="F552" s="12" t="n">
        <v>6</v>
      </c>
      <c r="G552" s="11" t="n">
        <f aca="false">IFERROR(D552/D545,"..")</f>
        <v>0.00418994413407821</v>
      </c>
      <c r="H552" s="11" t="n">
        <f aca="false">IFERROR(E552/E545,"..")</f>
        <v>0.00819672131147541</v>
      </c>
      <c r="I552" s="11" t="n">
        <f aca="false">IFERROR(F552/F545,"..")</f>
        <v>0.00336700336700337</v>
      </c>
    </row>
    <row r="553" customFormat="false" ht="14" hidden="false" customHeight="false" outlineLevel="0" collapsed="false">
      <c r="A553" s="9"/>
      <c r="B553" s="9" t="s">
        <v>20</v>
      </c>
      <c r="C553" s="8"/>
      <c r="D553" s="10" t="n">
        <v>3</v>
      </c>
      <c r="E553" s="10" t="n">
        <v>3</v>
      </c>
      <c r="F553" s="10" t="n">
        <v>3</v>
      </c>
      <c r="G553" s="11" t="n">
        <f aca="false">IFERROR(D553/D545,"..")</f>
        <v>0.00139664804469274</v>
      </c>
      <c r="H553" s="11" t="n">
        <f aca="false">IFERROR(E553/E545,"..")</f>
        <v>0.00819672131147541</v>
      </c>
      <c r="I553" s="11" t="n">
        <f aca="false">IFERROR(F553/F545,"..")</f>
        <v>0.00168350168350168</v>
      </c>
    </row>
    <row r="554" customFormat="false" ht="24" hidden="false" customHeight="true" outlineLevel="0" collapsed="false">
      <c r="A554" s="9" t="s">
        <v>82</v>
      </c>
      <c r="B554" s="9" t="s">
        <v>12</v>
      </c>
      <c r="C554" s="8"/>
      <c r="D554" s="12" t="n">
        <v>381</v>
      </c>
      <c r="E554" s="12" t="n">
        <v>66</v>
      </c>
      <c r="F554" s="12" t="n">
        <v>318</v>
      </c>
      <c r="G554" s="11" t="n">
        <f aca="false">IFERROR(D554/D554,"..")</f>
        <v>1</v>
      </c>
      <c r="H554" s="11" t="n">
        <f aca="false">IFERROR(E554/E554,"..")</f>
        <v>1</v>
      </c>
      <c r="I554" s="11" t="n">
        <f aca="false">IFERROR(F554/F554,"..")</f>
        <v>1</v>
      </c>
    </row>
    <row r="555" customFormat="false" ht="14" hidden="false" customHeight="false" outlineLevel="0" collapsed="false">
      <c r="A555" s="9"/>
      <c r="B555" s="9" t="s">
        <v>13</v>
      </c>
      <c r="C555" s="8"/>
      <c r="D555" s="10" t="n">
        <v>39</v>
      </c>
      <c r="E555" s="10" t="n">
        <v>6</v>
      </c>
      <c r="F555" s="10" t="n">
        <v>33</v>
      </c>
      <c r="G555" s="11" t="n">
        <f aca="false">IFERROR(D555/D554,"..")</f>
        <v>0.102362204724409</v>
      </c>
      <c r="H555" s="11" t="n">
        <f aca="false">IFERROR(E555/E554,"..")</f>
        <v>0.0909090909090909</v>
      </c>
      <c r="I555" s="11" t="n">
        <f aca="false">IFERROR(F555/F554,"..")</f>
        <v>0.10377358490566</v>
      </c>
    </row>
    <row r="556" customFormat="false" ht="14" hidden="false" customHeight="false" outlineLevel="0" collapsed="false">
      <c r="A556" s="9"/>
      <c r="B556" s="9" t="s">
        <v>14</v>
      </c>
      <c r="C556" s="8"/>
      <c r="D556" s="12" t="n">
        <v>129</v>
      </c>
      <c r="E556" s="12" t="n">
        <v>12</v>
      </c>
      <c r="F556" s="12" t="n">
        <v>114</v>
      </c>
      <c r="G556" s="11" t="n">
        <f aca="false">IFERROR(D556/D554,"..")</f>
        <v>0.338582677165354</v>
      </c>
      <c r="H556" s="11" t="n">
        <f aca="false">IFERROR(E556/E554,"..")</f>
        <v>0.181818181818182</v>
      </c>
      <c r="I556" s="11" t="n">
        <f aca="false">IFERROR(F556/F554,"..")</f>
        <v>0.358490566037736</v>
      </c>
    </row>
    <row r="557" customFormat="false" ht="14" hidden="false" customHeight="false" outlineLevel="0" collapsed="false">
      <c r="A557" s="9"/>
      <c r="B557" s="9" t="s">
        <v>15</v>
      </c>
      <c r="C557" s="8"/>
      <c r="D557" s="10" t="n">
        <v>96</v>
      </c>
      <c r="E557" s="10" t="n">
        <v>15</v>
      </c>
      <c r="F557" s="10" t="n">
        <v>81</v>
      </c>
      <c r="G557" s="11" t="n">
        <f aca="false">IFERROR(D557/D554,"..")</f>
        <v>0.251968503937008</v>
      </c>
      <c r="H557" s="11" t="n">
        <f aca="false">IFERROR(E557/E554,"..")</f>
        <v>0.227272727272727</v>
      </c>
      <c r="I557" s="11" t="n">
        <f aca="false">IFERROR(F557/F554,"..")</f>
        <v>0.254716981132075</v>
      </c>
    </row>
    <row r="558" customFormat="false" ht="14" hidden="false" customHeight="false" outlineLevel="0" collapsed="false">
      <c r="A558" s="9"/>
      <c r="B558" s="9" t="s">
        <v>16</v>
      </c>
      <c r="C558" s="8"/>
      <c r="D558" s="12" t="n">
        <v>75</v>
      </c>
      <c r="E558" s="12" t="n">
        <v>18</v>
      </c>
      <c r="F558" s="12" t="n">
        <v>60</v>
      </c>
      <c r="G558" s="11" t="n">
        <f aca="false">IFERROR(D558/D554,"..")</f>
        <v>0.196850393700787</v>
      </c>
      <c r="H558" s="11" t="n">
        <f aca="false">IFERROR(E558/E554,"..")</f>
        <v>0.272727272727273</v>
      </c>
      <c r="I558" s="11" t="n">
        <f aca="false">IFERROR(F558/F554,"..")</f>
        <v>0.188679245283019</v>
      </c>
    </row>
    <row r="559" customFormat="false" ht="14" hidden="false" customHeight="false" outlineLevel="0" collapsed="false">
      <c r="A559" s="9"/>
      <c r="B559" s="9" t="s">
        <v>17</v>
      </c>
      <c r="C559" s="8"/>
      <c r="D559" s="10" t="n">
        <v>33</v>
      </c>
      <c r="E559" s="10" t="n">
        <v>12</v>
      </c>
      <c r="F559" s="10" t="n">
        <v>21</v>
      </c>
      <c r="G559" s="11" t="n">
        <f aca="false">IFERROR(D559/D554,"..")</f>
        <v>0.0866141732283465</v>
      </c>
      <c r="H559" s="11" t="n">
        <f aca="false">IFERROR(E559/E554,"..")</f>
        <v>0.181818181818182</v>
      </c>
      <c r="I559" s="11" t="n">
        <f aca="false">IFERROR(F559/F554,"..")</f>
        <v>0.0660377358490566</v>
      </c>
    </row>
    <row r="560" customFormat="false" ht="14" hidden="false" customHeight="false" outlineLevel="0" collapsed="false">
      <c r="A560" s="9"/>
      <c r="B560" s="9" t="s">
        <v>18</v>
      </c>
      <c r="C560" s="8"/>
      <c r="D560" s="12" t="n">
        <v>6</v>
      </c>
      <c r="E560" s="12" t="n">
        <v>3</v>
      </c>
      <c r="F560" s="12" t="n">
        <v>3</v>
      </c>
      <c r="G560" s="11" t="n">
        <f aca="false">IFERROR(D560/D554,"..")</f>
        <v>0.015748031496063</v>
      </c>
      <c r="H560" s="11" t="n">
        <f aca="false">IFERROR(E560/E554,"..")</f>
        <v>0.0454545454545455</v>
      </c>
      <c r="I560" s="11" t="n">
        <f aca="false">IFERROR(F560/F554,"..")</f>
        <v>0.00943396226415094</v>
      </c>
    </row>
    <row r="561" customFormat="false" ht="14" hidden="false" customHeight="false" outlineLevel="0" collapsed="false">
      <c r="A561" s="9"/>
      <c r="B561" s="9" t="s">
        <v>19</v>
      </c>
      <c r="C561" s="8"/>
      <c r="D561" s="10" t="n">
        <v>3</v>
      </c>
      <c r="E561" s="10" t="n">
        <v>0</v>
      </c>
      <c r="F561" s="10" t="n">
        <v>3</v>
      </c>
      <c r="G561" s="11" t="n">
        <f aca="false">IFERROR(D561/D554,"..")</f>
        <v>0.0078740157480315</v>
      </c>
      <c r="H561" s="11" t="n">
        <f aca="false">IFERROR(E561/E554,"..")</f>
        <v>0</v>
      </c>
      <c r="I561" s="11" t="n">
        <f aca="false">IFERROR(F561/F554,"..")</f>
        <v>0.00943396226415094</v>
      </c>
    </row>
    <row r="562" customFormat="false" ht="14" hidden="false" customHeight="false" outlineLevel="0" collapsed="false">
      <c r="A562" s="9"/>
      <c r="B562" s="9" t="s">
        <v>20</v>
      </c>
      <c r="C562" s="8"/>
      <c r="D562" s="12" t="n">
        <v>0</v>
      </c>
      <c r="E562" s="12" t="n">
        <v>0</v>
      </c>
      <c r="F562" s="12" t="n">
        <v>0</v>
      </c>
      <c r="G562" s="11" t="n">
        <f aca="false">IFERROR(D562/D554,"..")</f>
        <v>0</v>
      </c>
      <c r="H562" s="11" t="n">
        <f aca="false">IFERROR(E562/E554,"..")</f>
        <v>0</v>
      </c>
      <c r="I562" s="11" t="n">
        <f aca="false">IFERROR(F562/F554,"..")</f>
        <v>0</v>
      </c>
    </row>
    <row r="563" customFormat="false" ht="24" hidden="false" customHeight="true" outlineLevel="0" collapsed="false">
      <c r="A563" s="9" t="s">
        <v>83</v>
      </c>
      <c r="B563" s="9" t="s">
        <v>12</v>
      </c>
      <c r="C563" s="8"/>
      <c r="D563" s="10" t="n">
        <v>2796</v>
      </c>
      <c r="E563" s="10" t="n">
        <v>471</v>
      </c>
      <c r="F563" s="10" t="n">
        <v>2328</v>
      </c>
      <c r="G563" s="11" t="n">
        <f aca="false">IFERROR(D563/D563,"..")</f>
        <v>1</v>
      </c>
      <c r="H563" s="11" t="n">
        <f aca="false">IFERROR(E563/E563,"..")</f>
        <v>1</v>
      </c>
      <c r="I563" s="11" t="n">
        <f aca="false">IFERROR(F563/F563,"..")</f>
        <v>1</v>
      </c>
    </row>
    <row r="564" customFormat="false" ht="14" hidden="false" customHeight="false" outlineLevel="0" collapsed="false">
      <c r="A564" s="9"/>
      <c r="B564" s="9" t="s">
        <v>13</v>
      </c>
      <c r="C564" s="8"/>
      <c r="D564" s="12" t="n">
        <v>246</v>
      </c>
      <c r="E564" s="12" t="n">
        <v>30</v>
      </c>
      <c r="F564" s="12" t="n">
        <v>213</v>
      </c>
      <c r="G564" s="11" t="n">
        <f aca="false">IFERROR(D564/D563,"..")</f>
        <v>0.0879828326180258</v>
      </c>
      <c r="H564" s="11" t="n">
        <f aca="false">IFERROR(E564/E563,"..")</f>
        <v>0.0636942675159236</v>
      </c>
      <c r="I564" s="11" t="n">
        <f aca="false">IFERROR(F564/F563,"..")</f>
        <v>0.0914948453608247</v>
      </c>
    </row>
    <row r="565" customFormat="false" ht="14" hidden="false" customHeight="false" outlineLevel="0" collapsed="false">
      <c r="A565" s="9"/>
      <c r="B565" s="9" t="s">
        <v>14</v>
      </c>
      <c r="C565" s="8"/>
      <c r="D565" s="10" t="n">
        <v>771</v>
      </c>
      <c r="E565" s="10" t="n">
        <v>84</v>
      </c>
      <c r="F565" s="10" t="n">
        <v>687</v>
      </c>
      <c r="G565" s="11" t="n">
        <f aca="false">IFERROR(D565/D563,"..")</f>
        <v>0.275751072961373</v>
      </c>
      <c r="H565" s="11" t="n">
        <f aca="false">IFERROR(E565/E563,"..")</f>
        <v>0.178343949044586</v>
      </c>
      <c r="I565" s="11" t="n">
        <f aca="false">IFERROR(F565/F563,"..")</f>
        <v>0.295103092783505</v>
      </c>
    </row>
    <row r="566" customFormat="false" ht="14" hidden="false" customHeight="false" outlineLevel="0" collapsed="false">
      <c r="A566" s="9"/>
      <c r="B566" s="9" t="s">
        <v>15</v>
      </c>
      <c r="C566" s="8"/>
      <c r="D566" s="12" t="n">
        <v>909</v>
      </c>
      <c r="E566" s="12" t="n">
        <v>150</v>
      </c>
      <c r="F566" s="12" t="n">
        <v>759</v>
      </c>
      <c r="G566" s="11" t="n">
        <f aca="false">IFERROR(D566/D563,"..")</f>
        <v>0.325107296137339</v>
      </c>
      <c r="H566" s="11" t="n">
        <f aca="false">IFERROR(E566/E563,"..")</f>
        <v>0.318471337579618</v>
      </c>
      <c r="I566" s="11" t="n">
        <f aca="false">IFERROR(F566/F563,"..")</f>
        <v>0.326030927835052</v>
      </c>
    </row>
    <row r="567" customFormat="false" ht="14" hidden="false" customHeight="false" outlineLevel="0" collapsed="false">
      <c r="A567" s="9"/>
      <c r="B567" s="9" t="s">
        <v>16</v>
      </c>
      <c r="C567" s="8"/>
      <c r="D567" s="10" t="n">
        <v>669</v>
      </c>
      <c r="E567" s="10" t="n">
        <v>135</v>
      </c>
      <c r="F567" s="10" t="n">
        <v>534</v>
      </c>
      <c r="G567" s="11" t="n">
        <f aca="false">IFERROR(D567/D563,"..")</f>
        <v>0.239270386266094</v>
      </c>
      <c r="H567" s="11" t="n">
        <f aca="false">IFERROR(E567/E563,"..")</f>
        <v>0.286624203821656</v>
      </c>
      <c r="I567" s="11" t="n">
        <f aca="false">IFERROR(F567/F563,"..")</f>
        <v>0.229381443298969</v>
      </c>
    </row>
    <row r="568" customFormat="false" ht="14" hidden="false" customHeight="false" outlineLevel="0" collapsed="false">
      <c r="A568" s="9"/>
      <c r="B568" s="9" t="s">
        <v>17</v>
      </c>
      <c r="C568" s="8"/>
      <c r="D568" s="12" t="n">
        <v>156</v>
      </c>
      <c r="E568" s="12" t="n">
        <v>57</v>
      </c>
      <c r="F568" s="12" t="n">
        <v>102</v>
      </c>
      <c r="G568" s="11" t="n">
        <f aca="false">IFERROR(D568/D563,"..")</f>
        <v>0.055793991416309</v>
      </c>
      <c r="H568" s="11" t="n">
        <f aca="false">IFERROR(E568/E563,"..")</f>
        <v>0.121019108280255</v>
      </c>
      <c r="I568" s="11" t="n">
        <f aca="false">IFERROR(F568/F563,"..")</f>
        <v>0.0438144329896907</v>
      </c>
    </row>
    <row r="569" customFormat="false" ht="14" hidden="false" customHeight="false" outlineLevel="0" collapsed="false">
      <c r="A569" s="9"/>
      <c r="B569" s="9" t="s">
        <v>18</v>
      </c>
      <c r="C569" s="8"/>
      <c r="D569" s="10" t="n">
        <v>36</v>
      </c>
      <c r="E569" s="10" t="n">
        <v>9</v>
      </c>
      <c r="F569" s="10" t="n">
        <v>27</v>
      </c>
      <c r="G569" s="11" t="n">
        <f aca="false">IFERROR(D569/D563,"..")</f>
        <v>0.0128755364806867</v>
      </c>
      <c r="H569" s="11" t="n">
        <f aca="false">IFERROR(E569/E563,"..")</f>
        <v>0.0191082802547771</v>
      </c>
      <c r="I569" s="11" t="n">
        <f aca="false">IFERROR(F569/F563,"..")</f>
        <v>0.0115979381443299</v>
      </c>
    </row>
    <row r="570" customFormat="false" ht="14" hidden="false" customHeight="false" outlineLevel="0" collapsed="false">
      <c r="A570" s="9"/>
      <c r="B570" s="9" t="s">
        <v>19</v>
      </c>
      <c r="C570" s="8"/>
      <c r="D570" s="12" t="n">
        <v>9</v>
      </c>
      <c r="E570" s="12" t="n">
        <v>3</v>
      </c>
      <c r="F570" s="12" t="n">
        <v>6</v>
      </c>
      <c r="G570" s="11" t="n">
        <f aca="false">IFERROR(D570/D563,"..")</f>
        <v>0.00321888412017167</v>
      </c>
      <c r="H570" s="11" t="n">
        <f aca="false">IFERROR(E570/E563,"..")</f>
        <v>0.00636942675159236</v>
      </c>
      <c r="I570" s="11" t="n">
        <f aca="false">IFERROR(F570/F563,"..")</f>
        <v>0.00257731958762887</v>
      </c>
    </row>
    <row r="571" customFormat="false" ht="14" hidden="false" customHeight="false" outlineLevel="0" collapsed="false">
      <c r="A571" s="9"/>
      <c r="B571" s="9" t="s">
        <v>20</v>
      </c>
      <c r="C571" s="8"/>
      <c r="D571" s="10" t="n">
        <v>0</v>
      </c>
      <c r="E571" s="10" t="n">
        <v>0</v>
      </c>
      <c r="F571" s="10" t="n">
        <v>0</v>
      </c>
      <c r="G571" s="11" t="n">
        <f aca="false">IFERROR(D571/D563,"..")</f>
        <v>0</v>
      </c>
      <c r="H571" s="11" t="n">
        <f aca="false">IFERROR(E571/E563,"..")</f>
        <v>0</v>
      </c>
      <c r="I571" s="11" t="n">
        <f aca="false">IFERROR(F571/F563,"..")</f>
        <v>0</v>
      </c>
    </row>
    <row r="572" customFormat="false" ht="24" hidden="false" customHeight="true" outlineLevel="0" collapsed="false">
      <c r="A572" s="9" t="s">
        <v>84</v>
      </c>
      <c r="B572" s="9" t="s">
        <v>12</v>
      </c>
      <c r="C572" s="8"/>
      <c r="D572" s="12" t="n">
        <v>2292</v>
      </c>
      <c r="E572" s="12" t="n">
        <v>360</v>
      </c>
      <c r="F572" s="12" t="n">
        <v>1929</v>
      </c>
      <c r="G572" s="11" t="n">
        <f aca="false">IFERROR(D572/D572,"..")</f>
        <v>1</v>
      </c>
      <c r="H572" s="11" t="n">
        <f aca="false">IFERROR(E572/E572,"..")</f>
        <v>1</v>
      </c>
      <c r="I572" s="11" t="n">
        <f aca="false">IFERROR(F572/F572,"..")</f>
        <v>1</v>
      </c>
    </row>
    <row r="573" customFormat="false" ht="14" hidden="false" customHeight="false" outlineLevel="0" collapsed="false">
      <c r="A573" s="9"/>
      <c r="B573" s="9" t="s">
        <v>13</v>
      </c>
      <c r="C573" s="8"/>
      <c r="D573" s="10" t="n">
        <v>150</v>
      </c>
      <c r="E573" s="10" t="n">
        <v>21</v>
      </c>
      <c r="F573" s="10" t="n">
        <v>132</v>
      </c>
      <c r="G573" s="11" t="n">
        <f aca="false">IFERROR(D573/D572,"..")</f>
        <v>0.0654450261780105</v>
      </c>
      <c r="H573" s="11" t="n">
        <f aca="false">IFERROR(E573/E572,"..")</f>
        <v>0.0583333333333333</v>
      </c>
      <c r="I573" s="11" t="n">
        <f aca="false">IFERROR(F573/F572,"..")</f>
        <v>0.0684292379471229</v>
      </c>
    </row>
    <row r="574" customFormat="false" ht="14" hidden="false" customHeight="false" outlineLevel="0" collapsed="false">
      <c r="A574" s="9"/>
      <c r="B574" s="9" t="s">
        <v>14</v>
      </c>
      <c r="C574" s="8"/>
      <c r="D574" s="12" t="n">
        <v>594</v>
      </c>
      <c r="E574" s="12" t="n">
        <v>57</v>
      </c>
      <c r="F574" s="12" t="n">
        <v>537</v>
      </c>
      <c r="G574" s="11" t="n">
        <f aca="false">IFERROR(D574/D572,"..")</f>
        <v>0.259162303664922</v>
      </c>
      <c r="H574" s="11" t="n">
        <f aca="false">IFERROR(E574/E572,"..")</f>
        <v>0.158333333333333</v>
      </c>
      <c r="I574" s="11" t="n">
        <f aca="false">IFERROR(F574/F572,"..")</f>
        <v>0.278382581648523</v>
      </c>
    </row>
    <row r="575" customFormat="false" ht="14" hidden="false" customHeight="false" outlineLevel="0" collapsed="false">
      <c r="A575" s="9"/>
      <c r="B575" s="9" t="s">
        <v>15</v>
      </c>
      <c r="C575" s="8"/>
      <c r="D575" s="10" t="n">
        <v>786</v>
      </c>
      <c r="E575" s="10" t="n">
        <v>123</v>
      </c>
      <c r="F575" s="10" t="n">
        <v>663</v>
      </c>
      <c r="G575" s="11" t="n">
        <f aca="false">IFERROR(D575/D572,"..")</f>
        <v>0.342931937172775</v>
      </c>
      <c r="H575" s="11" t="n">
        <f aca="false">IFERROR(E575/E572,"..")</f>
        <v>0.341666666666667</v>
      </c>
      <c r="I575" s="11" t="n">
        <f aca="false">IFERROR(F575/F572,"..")</f>
        <v>0.343701399688958</v>
      </c>
    </row>
    <row r="576" customFormat="false" ht="14" hidden="false" customHeight="false" outlineLevel="0" collapsed="false">
      <c r="A576" s="9"/>
      <c r="B576" s="9" t="s">
        <v>16</v>
      </c>
      <c r="C576" s="8"/>
      <c r="D576" s="12" t="n">
        <v>591</v>
      </c>
      <c r="E576" s="12" t="n">
        <v>108</v>
      </c>
      <c r="F576" s="12" t="n">
        <v>480</v>
      </c>
      <c r="G576" s="11" t="n">
        <f aca="false">IFERROR(D576/D572,"..")</f>
        <v>0.257853403141361</v>
      </c>
      <c r="H576" s="11" t="n">
        <f aca="false">IFERROR(E576/E572,"..")</f>
        <v>0.3</v>
      </c>
      <c r="I576" s="11" t="n">
        <f aca="false">IFERROR(F576/F572,"..")</f>
        <v>0.248833592534992</v>
      </c>
    </row>
    <row r="577" customFormat="false" ht="14" hidden="false" customHeight="false" outlineLevel="0" collapsed="false">
      <c r="A577" s="9"/>
      <c r="B577" s="9" t="s">
        <v>17</v>
      </c>
      <c r="C577" s="8"/>
      <c r="D577" s="10" t="n">
        <v>135</v>
      </c>
      <c r="E577" s="10" t="n">
        <v>42</v>
      </c>
      <c r="F577" s="10" t="n">
        <v>90</v>
      </c>
      <c r="G577" s="11" t="n">
        <f aca="false">IFERROR(D577/D572,"..")</f>
        <v>0.0589005235602094</v>
      </c>
      <c r="H577" s="11" t="n">
        <f aca="false">IFERROR(E577/E572,"..")</f>
        <v>0.116666666666667</v>
      </c>
      <c r="I577" s="11" t="n">
        <f aca="false">IFERROR(F577/F572,"..")</f>
        <v>0.046656298600311</v>
      </c>
    </row>
    <row r="578" customFormat="false" ht="14" hidden="false" customHeight="false" outlineLevel="0" collapsed="false">
      <c r="A578" s="9"/>
      <c r="B578" s="9" t="s">
        <v>18</v>
      </c>
      <c r="C578" s="8"/>
      <c r="D578" s="12" t="n">
        <v>27</v>
      </c>
      <c r="E578" s="12" t="n">
        <v>6</v>
      </c>
      <c r="F578" s="12" t="n">
        <v>24</v>
      </c>
      <c r="G578" s="11" t="n">
        <f aca="false">IFERROR(D578/D572,"..")</f>
        <v>0.0117801047120419</v>
      </c>
      <c r="H578" s="11" t="n">
        <f aca="false">IFERROR(E578/E572,"..")</f>
        <v>0.0166666666666667</v>
      </c>
      <c r="I578" s="11" t="n">
        <f aca="false">IFERROR(F578/F572,"..")</f>
        <v>0.0124416796267496</v>
      </c>
    </row>
    <row r="579" customFormat="false" ht="14" hidden="false" customHeight="false" outlineLevel="0" collapsed="false">
      <c r="A579" s="9"/>
      <c r="B579" s="9" t="s">
        <v>19</v>
      </c>
      <c r="C579" s="8"/>
      <c r="D579" s="10" t="n">
        <v>9</v>
      </c>
      <c r="E579" s="10" t="n">
        <v>0</v>
      </c>
      <c r="F579" s="10" t="n">
        <v>6</v>
      </c>
      <c r="G579" s="11" t="n">
        <f aca="false">IFERROR(D579/D572,"..")</f>
        <v>0.00392670157068063</v>
      </c>
      <c r="H579" s="11" t="n">
        <f aca="false">IFERROR(E579/E572,"..")</f>
        <v>0</v>
      </c>
      <c r="I579" s="11" t="n">
        <f aca="false">IFERROR(F579/F572,"..")</f>
        <v>0.0031104199066874</v>
      </c>
    </row>
    <row r="580" customFormat="false" ht="14" hidden="false" customHeight="false" outlineLevel="0" collapsed="false">
      <c r="A580" s="9"/>
      <c r="B580" s="9" t="s">
        <v>20</v>
      </c>
      <c r="C580" s="8"/>
      <c r="D580" s="12" t="n">
        <v>0</v>
      </c>
      <c r="E580" s="12" t="n">
        <v>0</v>
      </c>
      <c r="F580" s="12" t="n">
        <v>0</v>
      </c>
      <c r="G580" s="11" t="n">
        <f aca="false">IFERROR(D580/D572,"..")</f>
        <v>0</v>
      </c>
      <c r="H580" s="11" t="n">
        <f aca="false">IFERROR(E580/E572,"..")</f>
        <v>0</v>
      </c>
      <c r="I580" s="11" t="n">
        <f aca="false">IFERROR(F580/F572,"..")</f>
        <v>0</v>
      </c>
    </row>
    <row r="581" customFormat="false" ht="24" hidden="false" customHeight="true" outlineLevel="0" collapsed="false">
      <c r="A581" s="9" t="s">
        <v>85</v>
      </c>
      <c r="B581" s="9" t="s">
        <v>12</v>
      </c>
      <c r="C581" s="8"/>
      <c r="D581" s="10" t="n">
        <v>369</v>
      </c>
      <c r="E581" s="10" t="n">
        <v>72</v>
      </c>
      <c r="F581" s="10" t="n">
        <v>294</v>
      </c>
      <c r="G581" s="11" t="n">
        <f aca="false">IFERROR(D581/D581,"..")</f>
        <v>1</v>
      </c>
      <c r="H581" s="11" t="n">
        <f aca="false">IFERROR(E581/E581,"..")</f>
        <v>1</v>
      </c>
      <c r="I581" s="11" t="n">
        <f aca="false">IFERROR(F581/F581,"..")</f>
        <v>1</v>
      </c>
    </row>
    <row r="582" customFormat="false" ht="14" hidden="false" customHeight="false" outlineLevel="0" collapsed="false">
      <c r="A582" s="9"/>
      <c r="B582" s="9" t="s">
        <v>13</v>
      </c>
      <c r="C582" s="8"/>
      <c r="D582" s="12" t="n">
        <v>24</v>
      </c>
      <c r="E582" s="12" t="n">
        <v>9</v>
      </c>
      <c r="F582" s="12" t="n">
        <v>18</v>
      </c>
      <c r="G582" s="11" t="n">
        <f aca="false">IFERROR(D582/D581,"..")</f>
        <v>0.0650406504065041</v>
      </c>
      <c r="H582" s="11" t="n">
        <f aca="false">IFERROR(E582/E581,"..")</f>
        <v>0.125</v>
      </c>
      <c r="I582" s="11" t="n">
        <f aca="false">IFERROR(F582/F581,"..")</f>
        <v>0.0612244897959184</v>
      </c>
    </row>
    <row r="583" customFormat="false" ht="14" hidden="false" customHeight="false" outlineLevel="0" collapsed="false">
      <c r="A583" s="9"/>
      <c r="B583" s="9" t="s">
        <v>14</v>
      </c>
      <c r="C583" s="8"/>
      <c r="D583" s="10" t="n">
        <v>102</v>
      </c>
      <c r="E583" s="10" t="n">
        <v>9</v>
      </c>
      <c r="F583" s="10" t="n">
        <v>93</v>
      </c>
      <c r="G583" s="11" t="n">
        <f aca="false">IFERROR(D583/D581,"..")</f>
        <v>0.276422764227642</v>
      </c>
      <c r="H583" s="11" t="n">
        <f aca="false">IFERROR(E583/E581,"..")</f>
        <v>0.125</v>
      </c>
      <c r="I583" s="11" t="n">
        <f aca="false">IFERROR(F583/F581,"..")</f>
        <v>0.316326530612245</v>
      </c>
    </row>
    <row r="584" customFormat="false" ht="14" hidden="false" customHeight="false" outlineLevel="0" collapsed="false">
      <c r="A584" s="9"/>
      <c r="B584" s="9" t="s">
        <v>15</v>
      </c>
      <c r="C584" s="8"/>
      <c r="D584" s="12" t="n">
        <v>96</v>
      </c>
      <c r="E584" s="12" t="n">
        <v>12</v>
      </c>
      <c r="F584" s="12" t="n">
        <v>78</v>
      </c>
      <c r="G584" s="11" t="n">
        <f aca="false">IFERROR(D584/D581,"..")</f>
        <v>0.260162601626016</v>
      </c>
      <c r="H584" s="11" t="n">
        <f aca="false">IFERROR(E584/E581,"..")</f>
        <v>0.166666666666667</v>
      </c>
      <c r="I584" s="11" t="n">
        <f aca="false">IFERROR(F584/F581,"..")</f>
        <v>0.26530612244898</v>
      </c>
    </row>
    <row r="585" customFormat="false" ht="14" hidden="false" customHeight="false" outlineLevel="0" collapsed="false">
      <c r="A585" s="9"/>
      <c r="B585" s="9" t="s">
        <v>16</v>
      </c>
      <c r="C585" s="8"/>
      <c r="D585" s="10" t="n">
        <v>108</v>
      </c>
      <c r="E585" s="10" t="n">
        <v>27</v>
      </c>
      <c r="F585" s="10" t="n">
        <v>81</v>
      </c>
      <c r="G585" s="11" t="n">
        <f aca="false">IFERROR(D585/D581,"..")</f>
        <v>0.292682926829268</v>
      </c>
      <c r="H585" s="11" t="n">
        <f aca="false">IFERROR(E585/E581,"..")</f>
        <v>0.375</v>
      </c>
      <c r="I585" s="11" t="n">
        <f aca="false">IFERROR(F585/F581,"..")</f>
        <v>0.275510204081633</v>
      </c>
    </row>
    <row r="586" customFormat="false" ht="14" hidden="false" customHeight="false" outlineLevel="0" collapsed="false">
      <c r="A586" s="9"/>
      <c r="B586" s="9" t="s">
        <v>17</v>
      </c>
      <c r="C586" s="8"/>
      <c r="D586" s="12" t="n">
        <v>27</v>
      </c>
      <c r="E586" s="12" t="n">
        <v>12</v>
      </c>
      <c r="F586" s="12" t="n">
        <v>18</v>
      </c>
      <c r="G586" s="11" t="n">
        <f aca="false">IFERROR(D586/D581,"..")</f>
        <v>0.0731707317073171</v>
      </c>
      <c r="H586" s="11" t="n">
        <f aca="false">IFERROR(E586/E581,"..")</f>
        <v>0.166666666666667</v>
      </c>
      <c r="I586" s="11" t="n">
        <f aca="false">IFERROR(F586/F581,"..")</f>
        <v>0.0612244897959184</v>
      </c>
    </row>
    <row r="587" customFormat="false" ht="14" hidden="false" customHeight="false" outlineLevel="0" collapsed="false">
      <c r="A587" s="9"/>
      <c r="B587" s="9" t="s">
        <v>18</v>
      </c>
      <c r="C587" s="8"/>
      <c r="D587" s="10" t="n">
        <v>12</v>
      </c>
      <c r="E587" s="10" t="n">
        <v>3</v>
      </c>
      <c r="F587" s="10" t="n">
        <v>6</v>
      </c>
      <c r="G587" s="11" t="n">
        <f aca="false">IFERROR(D587/D581,"..")</f>
        <v>0.032520325203252</v>
      </c>
      <c r="H587" s="11" t="n">
        <f aca="false">IFERROR(E587/E581,"..")</f>
        <v>0.0416666666666667</v>
      </c>
      <c r="I587" s="11" t="n">
        <f aca="false">IFERROR(F587/F581,"..")</f>
        <v>0.0204081632653061</v>
      </c>
    </row>
    <row r="588" customFormat="false" ht="14" hidden="false" customHeight="false" outlineLevel="0" collapsed="false">
      <c r="A588" s="9"/>
      <c r="B588" s="9" t="s">
        <v>19</v>
      </c>
      <c r="C588" s="8"/>
      <c r="D588" s="12" t="n">
        <v>0</v>
      </c>
      <c r="E588" s="12" t="n">
        <v>0</v>
      </c>
      <c r="F588" s="12" t="n">
        <v>0</v>
      </c>
      <c r="G588" s="11" t="n">
        <f aca="false">IFERROR(D588/D581,"..")</f>
        <v>0</v>
      </c>
      <c r="H588" s="11" t="n">
        <f aca="false">IFERROR(E588/E581,"..")</f>
        <v>0</v>
      </c>
      <c r="I588" s="11" t="n">
        <f aca="false">IFERROR(F588/F581,"..")</f>
        <v>0</v>
      </c>
    </row>
    <row r="589" customFormat="false" ht="14" hidden="false" customHeight="false" outlineLevel="0" collapsed="false">
      <c r="A589" s="9"/>
      <c r="B589" s="9" t="s">
        <v>20</v>
      </c>
      <c r="C589" s="8"/>
      <c r="D589" s="10" t="n">
        <v>0</v>
      </c>
      <c r="E589" s="10" t="n">
        <v>0</v>
      </c>
      <c r="F589" s="10" t="n">
        <v>0</v>
      </c>
      <c r="G589" s="11" t="n">
        <f aca="false">IFERROR(D589/D581,"..")</f>
        <v>0</v>
      </c>
      <c r="H589" s="11" t="n">
        <f aca="false">IFERROR(E589/E581,"..")</f>
        <v>0</v>
      </c>
      <c r="I589" s="11" t="n">
        <f aca="false">IFERROR(F589/F581,"..")</f>
        <v>0</v>
      </c>
    </row>
    <row r="590" customFormat="false" ht="24" hidden="false" customHeight="true" outlineLevel="0" collapsed="false">
      <c r="A590" s="9" t="s">
        <v>86</v>
      </c>
      <c r="B590" s="9" t="s">
        <v>12</v>
      </c>
      <c r="C590" s="8"/>
      <c r="D590" s="12" t="n">
        <v>2505</v>
      </c>
      <c r="E590" s="12" t="n">
        <v>381</v>
      </c>
      <c r="F590" s="12" t="n">
        <v>2127</v>
      </c>
      <c r="G590" s="11" t="n">
        <f aca="false">IFERROR(D590/D590,"..")</f>
        <v>1</v>
      </c>
      <c r="H590" s="11" t="n">
        <f aca="false">IFERROR(E590/E590,"..")</f>
        <v>1</v>
      </c>
      <c r="I590" s="11" t="n">
        <f aca="false">IFERROR(F590/F590,"..")</f>
        <v>1</v>
      </c>
    </row>
    <row r="591" customFormat="false" ht="14" hidden="false" customHeight="false" outlineLevel="0" collapsed="false">
      <c r="A591" s="9"/>
      <c r="B591" s="9" t="s">
        <v>13</v>
      </c>
      <c r="C591" s="8"/>
      <c r="D591" s="10" t="n">
        <v>180</v>
      </c>
      <c r="E591" s="10" t="n">
        <v>18</v>
      </c>
      <c r="F591" s="10" t="n">
        <v>162</v>
      </c>
      <c r="G591" s="11" t="n">
        <f aca="false">IFERROR(D591/D590,"..")</f>
        <v>0.0718562874251497</v>
      </c>
      <c r="H591" s="11" t="n">
        <f aca="false">IFERROR(E591/E590,"..")</f>
        <v>0.047244094488189</v>
      </c>
      <c r="I591" s="11" t="n">
        <f aca="false">IFERROR(F591/F590,"..")</f>
        <v>0.076163610719323</v>
      </c>
    </row>
    <row r="592" customFormat="false" ht="14" hidden="false" customHeight="false" outlineLevel="0" collapsed="false">
      <c r="A592" s="9"/>
      <c r="B592" s="9" t="s">
        <v>14</v>
      </c>
      <c r="C592" s="8"/>
      <c r="D592" s="12" t="n">
        <v>645</v>
      </c>
      <c r="E592" s="12" t="n">
        <v>60</v>
      </c>
      <c r="F592" s="12" t="n">
        <v>585</v>
      </c>
      <c r="G592" s="11" t="n">
        <f aca="false">IFERROR(D592/D590,"..")</f>
        <v>0.25748502994012</v>
      </c>
      <c r="H592" s="11" t="n">
        <f aca="false">IFERROR(E592/E590,"..")</f>
        <v>0.15748031496063</v>
      </c>
      <c r="I592" s="11" t="n">
        <f aca="false">IFERROR(F592/F590,"..")</f>
        <v>0.275035260930889</v>
      </c>
    </row>
    <row r="593" customFormat="false" ht="14" hidden="false" customHeight="false" outlineLevel="0" collapsed="false">
      <c r="A593" s="9"/>
      <c r="B593" s="9" t="s">
        <v>15</v>
      </c>
      <c r="C593" s="8"/>
      <c r="D593" s="10" t="n">
        <v>882</v>
      </c>
      <c r="E593" s="10" t="n">
        <v>123</v>
      </c>
      <c r="F593" s="10" t="n">
        <v>759</v>
      </c>
      <c r="G593" s="11" t="n">
        <f aca="false">IFERROR(D593/D590,"..")</f>
        <v>0.352095808383234</v>
      </c>
      <c r="H593" s="11" t="n">
        <f aca="false">IFERROR(E593/E590,"..")</f>
        <v>0.322834645669291</v>
      </c>
      <c r="I593" s="11" t="n">
        <f aca="false">IFERROR(F593/F590,"..")</f>
        <v>0.356840620592384</v>
      </c>
    </row>
    <row r="594" customFormat="false" ht="14" hidden="false" customHeight="false" outlineLevel="0" collapsed="false">
      <c r="A594" s="9"/>
      <c r="B594" s="9" t="s">
        <v>16</v>
      </c>
      <c r="C594" s="8"/>
      <c r="D594" s="12" t="n">
        <v>648</v>
      </c>
      <c r="E594" s="12" t="n">
        <v>129</v>
      </c>
      <c r="F594" s="12" t="n">
        <v>519</v>
      </c>
      <c r="G594" s="11" t="n">
        <f aca="false">IFERROR(D594/D590,"..")</f>
        <v>0.258682634730539</v>
      </c>
      <c r="H594" s="11" t="n">
        <f aca="false">IFERROR(E594/E590,"..")</f>
        <v>0.338582677165354</v>
      </c>
      <c r="I594" s="11" t="n">
        <f aca="false">IFERROR(F594/F590,"..")</f>
        <v>0.244005641748942</v>
      </c>
    </row>
    <row r="595" customFormat="false" ht="14" hidden="false" customHeight="false" outlineLevel="0" collapsed="false">
      <c r="A595" s="9"/>
      <c r="B595" s="9" t="s">
        <v>17</v>
      </c>
      <c r="C595" s="8"/>
      <c r="D595" s="10" t="n">
        <v>111</v>
      </c>
      <c r="E595" s="10" t="n">
        <v>36</v>
      </c>
      <c r="F595" s="10" t="n">
        <v>78</v>
      </c>
      <c r="G595" s="11" t="n">
        <f aca="false">IFERROR(D595/D590,"..")</f>
        <v>0.044311377245509</v>
      </c>
      <c r="H595" s="11" t="n">
        <f aca="false">IFERROR(E595/E590,"..")</f>
        <v>0.094488188976378</v>
      </c>
      <c r="I595" s="11" t="n">
        <f aca="false">IFERROR(F595/F590,"..")</f>
        <v>0.0366713681241185</v>
      </c>
    </row>
    <row r="596" customFormat="false" ht="14" hidden="false" customHeight="false" outlineLevel="0" collapsed="false">
      <c r="A596" s="9"/>
      <c r="B596" s="9" t="s">
        <v>18</v>
      </c>
      <c r="C596" s="8"/>
      <c r="D596" s="12" t="n">
        <v>30</v>
      </c>
      <c r="E596" s="12" t="n">
        <v>9</v>
      </c>
      <c r="F596" s="12" t="n">
        <v>21</v>
      </c>
      <c r="G596" s="11" t="n">
        <f aca="false">IFERROR(D596/D590,"..")</f>
        <v>0.0119760479041916</v>
      </c>
      <c r="H596" s="11" t="n">
        <f aca="false">IFERROR(E596/E590,"..")</f>
        <v>0.0236220472440945</v>
      </c>
      <c r="I596" s="11" t="n">
        <f aca="false">IFERROR(F596/F590,"..")</f>
        <v>0.00987306064880113</v>
      </c>
    </row>
    <row r="597" customFormat="false" ht="14" hidden="false" customHeight="false" outlineLevel="0" collapsed="false">
      <c r="A597" s="9"/>
      <c r="B597" s="9" t="s">
        <v>19</v>
      </c>
      <c r="C597" s="8"/>
      <c r="D597" s="10" t="n">
        <v>6</v>
      </c>
      <c r="E597" s="10" t="n">
        <v>3</v>
      </c>
      <c r="F597" s="10" t="n">
        <v>6</v>
      </c>
      <c r="G597" s="11" t="n">
        <f aca="false">IFERROR(D597/D590,"..")</f>
        <v>0.00239520958083832</v>
      </c>
      <c r="H597" s="11" t="n">
        <f aca="false">IFERROR(E597/E590,"..")</f>
        <v>0.0078740157480315</v>
      </c>
      <c r="I597" s="11" t="n">
        <f aca="false">IFERROR(F597/F590,"..")</f>
        <v>0.00282087447108604</v>
      </c>
    </row>
    <row r="598" customFormat="false" ht="14" hidden="false" customHeight="false" outlineLevel="0" collapsed="false">
      <c r="A598" s="9"/>
      <c r="B598" s="9" t="s">
        <v>20</v>
      </c>
      <c r="C598" s="8"/>
      <c r="D598" s="12" t="n">
        <v>3</v>
      </c>
      <c r="E598" s="12" t="n">
        <v>0</v>
      </c>
      <c r="F598" s="12" t="n">
        <v>3</v>
      </c>
      <c r="G598" s="11" t="n">
        <f aca="false">IFERROR(D598/D590,"..")</f>
        <v>0.00119760479041916</v>
      </c>
      <c r="H598" s="11" t="n">
        <f aca="false">IFERROR(E598/E590,"..")</f>
        <v>0</v>
      </c>
      <c r="I598" s="11" t="n">
        <f aca="false">IFERROR(F598/F590,"..")</f>
        <v>0.00141043723554302</v>
      </c>
    </row>
    <row r="599" customFormat="false" ht="24" hidden="false" customHeight="true" outlineLevel="0" collapsed="false">
      <c r="A599" s="9" t="s">
        <v>87</v>
      </c>
      <c r="B599" s="9" t="s">
        <v>12</v>
      </c>
      <c r="C599" s="8"/>
      <c r="D599" s="10" t="n">
        <v>273</v>
      </c>
      <c r="E599" s="10" t="n">
        <v>54</v>
      </c>
      <c r="F599" s="10" t="n">
        <v>216</v>
      </c>
      <c r="G599" s="11" t="n">
        <f aca="false">IFERROR(D599/D599,"..")</f>
        <v>1</v>
      </c>
      <c r="H599" s="11" t="n">
        <f aca="false">IFERROR(E599/E599,"..")</f>
        <v>1</v>
      </c>
      <c r="I599" s="11" t="n">
        <f aca="false">IFERROR(F599/F599,"..")</f>
        <v>1</v>
      </c>
    </row>
    <row r="600" customFormat="false" ht="14" hidden="false" customHeight="false" outlineLevel="0" collapsed="false">
      <c r="A600" s="9"/>
      <c r="B600" s="9" t="s">
        <v>13</v>
      </c>
      <c r="C600" s="8"/>
      <c r="D600" s="12" t="n">
        <v>24</v>
      </c>
      <c r="E600" s="12" t="n">
        <v>0</v>
      </c>
      <c r="F600" s="12" t="n">
        <v>24</v>
      </c>
      <c r="G600" s="11" t="n">
        <f aca="false">IFERROR(D600/D599,"..")</f>
        <v>0.0879120879120879</v>
      </c>
      <c r="H600" s="11" t="n">
        <f aca="false">IFERROR(E600/E599,"..")</f>
        <v>0</v>
      </c>
      <c r="I600" s="11" t="n">
        <f aca="false">IFERROR(F600/F599,"..")</f>
        <v>0.111111111111111</v>
      </c>
    </row>
    <row r="601" customFormat="false" ht="14" hidden="false" customHeight="false" outlineLevel="0" collapsed="false">
      <c r="A601" s="9"/>
      <c r="B601" s="9" t="s">
        <v>14</v>
      </c>
      <c r="C601" s="8"/>
      <c r="D601" s="10" t="n">
        <v>75</v>
      </c>
      <c r="E601" s="10" t="n">
        <v>12</v>
      </c>
      <c r="F601" s="10" t="n">
        <v>63</v>
      </c>
      <c r="G601" s="11" t="n">
        <f aca="false">IFERROR(D601/D599,"..")</f>
        <v>0.274725274725275</v>
      </c>
      <c r="H601" s="11" t="n">
        <f aca="false">IFERROR(E601/E599,"..")</f>
        <v>0.222222222222222</v>
      </c>
      <c r="I601" s="11" t="n">
        <f aca="false">IFERROR(F601/F599,"..")</f>
        <v>0.291666666666667</v>
      </c>
    </row>
    <row r="602" customFormat="false" ht="14" hidden="false" customHeight="false" outlineLevel="0" collapsed="false">
      <c r="A602" s="9"/>
      <c r="B602" s="9" t="s">
        <v>15</v>
      </c>
      <c r="C602" s="8"/>
      <c r="D602" s="12" t="n">
        <v>96</v>
      </c>
      <c r="E602" s="12" t="n">
        <v>24</v>
      </c>
      <c r="F602" s="12" t="n">
        <v>72</v>
      </c>
      <c r="G602" s="11" t="n">
        <f aca="false">IFERROR(D602/D599,"..")</f>
        <v>0.351648351648352</v>
      </c>
      <c r="H602" s="11" t="n">
        <f aca="false">IFERROR(E602/E599,"..")</f>
        <v>0.444444444444444</v>
      </c>
      <c r="I602" s="11" t="n">
        <f aca="false">IFERROR(F602/F599,"..")</f>
        <v>0.333333333333333</v>
      </c>
    </row>
    <row r="603" customFormat="false" ht="14" hidden="false" customHeight="false" outlineLevel="0" collapsed="false">
      <c r="A603" s="9"/>
      <c r="B603" s="9" t="s">
        <v>16</v>
      </c>
      <c r="C603" s="8"/>
      <c r="D603" s="10" t="n">
        <v>60</v>
      </c>
      <c r="E603" s="10" t="n">
        <v>12</v>
      </c>
      <c r="F603" s="10" t="n">
        <v>48</v>
      </c>
      <c r="G603" s="11" t="n">
        <f aca="false">IFERROR(D603/D599,"..")</f>
        <v>0.21978021978022</v>
      </c>
      <c r="H603" s="11" t="n">
        <f aca="false">IFERROR(E603/E599,"..")</f>
        <v>0.222222222222222</v>
      </c>
      <c r="I603" s="11" t="n">
        <f aca="false">IFERROR(F603/F599,"..")</f>
        <v>0.222222222222222</v>
      </c>
    </row>
    <row r="604" customFormat="false" ht="14" hidden="false" customHeight="false" outlineLevel="0" collapsed="false">
      <c r="A604" s="9"/>
      <c r="B604" s="9" t="s">
        <v>17</v>
      </c>
      <c r="C604" s="8"/>
      <c r="D604" s="12" t="n">
        <v>15</v>
      </c>
      <c r="E604" s="12" t="n">
        <v>0</v>
      </c>
      <c r="F604" s="12" t="n">
        <v>12</v>
      </c>
      <c r="G604" s="11" t="n">
        <f aca="false">IFERROR(D604/D599,"..")</f>
        <v>0.0549450549450549</v>
      </c>
      <c r="H604" s="11" t="n">
        <f aca="false">IFERROR(E604/E599,"..")</f>
        <v>0</v>
      </c>
      <c r="I604" s="11" t="n">
        <f aca="false">IFERROR(F604/F599,"..")</f>
        <v>0.0555555555555556</v>
      </c>
    </row>
    <row r="605" customFormat="false" ht="14" hidden="false" customHeight="false" outlineLevel="0" collapsed="false">
      <c r="A605" s="9"/>
      <c r="B605" s="9" t="s">
        <v>18</v>
      </c>
      <c r="C605" s="8"/>
      <c r="D605" s="10" t="n">
        <v>3</v>
      </c>
      <c r="E605" s="10" t="n">
        <v>3</v>
      </c>
      <c r="F605" s="10" t="n">
        <v>0</v>
      </c>
      <c r="G605" s="11" t="n">
        <f aca="false">IFERROR(D605/D599,"..")</f>
        <v>0.010989010989011</v>
      </c>
      <c r="H605" s="11" t="n">
        <f aca="false">IFERROR(E605/E599,"..")</f>
        <v>0.0555555555555556</v>
      </c>
      <c r="I605" s="11" t="n">
        <f aca="false">IFERROR(F605/F599,"..")</f>
        <v>0</v>
      </c>
    </row>
    <row r="606" customFormat="false" ht="14" hidden="false" customHeight="false" outlineLevel="0" collapsed="false">
      <c r="A606" s="9"/>
      <c r="B606" s="9" t="s">
        <v>19</v>
      </c>
      <c r="C606" s="8"/>
      <c r="D606" s="12" t="n">
        <v>0</v>
      </c>
      <c r="E606" s="12" t="n">
        <v>0</v>
      </c>
      <c r="F606" s="12" t="n">
        <v>0</v>
      </c>
      <c r="G606" s="11" t="n">
        <f aca="false">IFERROR(D606/D599,"..")</f>
        <v>0</v>
      </c>
      <c r="H606" s="11" t="n">
        <f aca="false">IFERROR(E606/E599,"..")</f>
        <v>0</v>
      </c>
      <c r="I606" s="11" t="n">
        <f aca="false">IFERROR(F606/F599,"..")</f>
        <v>0</v>
      </c>
    </row>
    <row r="607" customFormat="false" ht="14" hidden="false" customHeight="false" outlineLevel="0" collapsed="false">
      <c r="A607" s="9"/>
      <c r="B607" s="9" t="s">
        <v>20</v>
      </c>
      <c r="C607" s="8"/>
      <c r="D607" s="10" t="n">
        <v>0</v>
      </c>
      <c r="E607" s="10" t="n">
        <v>0</v>
      </c>
      <c r="F607" s="10" t="n">
        <v>0</v>
      </c>
      <c r="G607" s="11" t="n">
        <f aca="false">IFERROR(D607/D599,"..")</f>
        <v>0</v>
      </c>
      <c r="H607" s="11" t="n">
        <f aca="false">IFERROR(E607/E599,"..")</f>
        <v>0</v>
      </c>
      <c r="I607" s="11" t="n">
        <f aca="false">IFERROR(F607/F599,"..")</f>
        <v>0</v>
      </c>
    </row>
    <row r="608" customFormat="false" ht="24" hidden="false" customHeight="true" outlineLevel="0" collapsed="false">
      <c r="A608" s="9" t="s">
        <v>88</v>
      </c>
      <c r="B608" s="9" t="s">
        <v>12</v>
      </c>
      <c r="C608" s="8"/>
      <c r="D608" s="12" t="n">
        <v>861</v>
      </c>
      <c r="E608" s="12" t="n">
        <v>177</v>
      </c>
      <c r="F608" s="12" t="n">
        <v>684</v>
      </c>
      <c r="G608" s="11" t="n">
        <f aca="false">IFERROR(D608/D608,"..")</f>
        <v>1</v>
      </c>
      <c r="H608" s="11" t="n">
        <f aca="false">IFERROR(E608/E608,"..")</f>
        <v>1</v>
      </c>
      <c r="I608" s="11" t="n">
        <f aca="false">IFERROR(F608/F608,"..")</f>
        <v>1</v>
      </c>
    </row>
    <row r="609" customFormat="false" ht="14" hidden="false" customHeight="false" outlineLevel="0" collapsed="false">
      <c r="A609" s="9"/>
      <c r="B609" s="9" t="s">
        <v>13</v>
      </c>
      <c r="C609" s="8"/>
      <c r="D609" s="10" t="n">
        <v>78</v>
      </c>
      <c r="E609" s="10" t="n">
        <v>12</v>
      </c>
      <c r="F609" s="10" t="n">
        <v>66</v>
      </c>
      <c r="G609" s="11" t="n">
        <f aca="false">IFERROR(D609/D608,"..")</f>
        <v>0.0905923344947735</v>
      </c>
      <c r="H609" s="11" t="n">
        <f aca="false">IFERROR(E609/E608,"..")</f>
        <v>0.0677966101694915</v>
      </c>
      <c r="I609" s="11" t="n">
        <f aca="false">IFERROR(F609/F608,"..")</f>
        <v>0.0964912280701754</v>
      </c>
    </row>
    <row r="610" customFormat="false" ht="14" hidden="false" customHeight="false" outlineLevel="0" collapsed="false">
      <c r="A610" s="9"/>
      <c r="B610" s="9" t="s">
        <v>14</v>
      </c>
      <c r="C610" s="8"/>
      <c r="D610" s="12" t="n">
        <v>270</v>
      </c>
      <c r="E610" s="12" t="n">
        <v>36</v>
      </c>
      <c r="F610" s="12" t="n">
        <v>231</v>
      </c>
      <c r="G610" s="11" t="n">
        <f aca="false">IFERROR(D610/D608,"..")</f>
        <v>0.313588850174216</v>
      </c>
      <c r="H610" s="11" t="n">
        <f aca="false">IFERROR(E610/E608,"..")</f>
        <v>0.203389830508475</v>
      </c>
      <c r="I610" s="11" t="n">
        <f aca="false">IFERROR(F610/F608,"..")</f>
        <v>0.337719298245614</v>
      </c>
    </row>
    <row r="611" customFormat="false" ht="14" hidden="false" customHeight="false" outlineLevel="0" collapsed="false">
      <c r="A611" s="9"/>
      <c r="B611" s="9" t="s">
        <v>15</v>
      </c>
      <c r="C611" s="8"/>
      <c r="D611" s="10" t="n">
        <v>270</v>
      </c>
      <c r="E611" s="10" t="n">
        <v>60</v>
      </c>
      <c r="F611" s="10" t="n">
        <v>210</v>
      </c>
      <c r="G611" s="11" t="n">
        <f aca="false">IFERROR(D611/D608,"..")</f>
        <v>0.313588850174216</v>
      </c>
      <c r="H611" s="11" t="n">
        <f aca="false">IFERROR(E611/E608,"..")</f>
        <v>0.338983050847458</v>
      </c>
      <c r="I611" s="11" t="n">
        <f aca="false">IFERROR(F611/F608,"..")</f>
        <v>0.307017543859649</v>
      </c>
    </row>
    <row r="612" customFormat="false" ht="14" hidden="false" customHeight="false" outlineLevel="0" collapsed="false">
      <c r="A612" s="9"/>
      <c r="B612" s="9" t="s">
        <v>16</v>
      </c>
      <c r="C612" s="8"/>
      <c r="D612" s="12" t="n">
        <v>183</v>
      </c>
      <c r="E612" s="12" t="n">
        <v>54</v>
      </c>
      <c r="F612" s="12" t="n">
        <v>135</v>
      </c>
      <c r="G612" s="11" t="n">
        <f aca="false">IFERROR(D612/D608,"..")</f>
        <v>0.212543554006969</v>
      </c>
      <c r="H612" s="11" t="n">
        <f aca="false">IFERROR(E612/E608,"..")</f>
        <v>0.305084745762712</v>
      </c>
      <c r="I612" s="11" t="n">
        <f aca="false">IFERROR(F612/F608,"..")</f>
        <v>0.197368421052632</v>
      </c>
    </row>
    <row r="613" customFormat="false" ht="14" hidden="false" customHeight="false" outlineLevel="0" collapsed="false">
      <c r="A613" s="9"/>
      <c r="B613" s="9" t="s">
        <v>17</v>
      </c>
      <c r="C613" s="8"/>
      <c r="D613" s="10" t="n">
        <v>42</v>
      </c>
      <c r="E613" s="10" t="n">
        <v>15</v>
      </c>
      <c r="F613" s="10" t="n">
        <v>24</v>
      </c>
      <c r="G613" s="11" t="n">
        <f aca="false">IFERROR(D613/D608,"..")</f>
        <v>0.0487804878048781</v>
      </c>
      <c r="H613" s="11" t="n">
        <f aca="false">IFERROR(E613/E608,"..")</f>
        <v>0.0847457627118644</v>
      </c>
      <c r="I613" s="11" t="n">
        <f aca="false">IFERROR(F613/F608,"..")</f>
        <v>0.0350877192982456</v>
      </c>
    </row>
    <row r="614" customFormat="false" ht="14" hidden="false" customHeight="false" outlineLevel="0" collapsed="false">
      <c r="A614" s="9"/>
      <c r="B614" s="9" t="s">
        <v>18</v>
      </c>
      <c r="C614" s="8"/>
      <c r="D614" s="12" t="n">
        <v>9</v>
      </c>
      <c r="E614" s="12" t="n">
        <v>3</v>
      </c>
      <c r="F614" s="12" t="n">
        <v>6</v>
      </c>
      <c r="G614" s="11" t="n">
        <f aca="false">IFERROR(D614/D608,"..")</f>
        <v>0.0104529616724739</v>
      </c>
      <c r="H614" s="11" t="n">
        <f aca="false">IFERROR(E614/E608,"..")</f>
        <v>0.0169491525423729</v>
      </c>
      <c r="I614" s="11" t="n">
        <f aca="false">IFERROR(F614/F608,"..")</f>
        <v>0.0087719298245614</v>
      </c>
    </row>
    <row r="615" customFormat="false" ht="14" hidden="false" customHeight="false" outlineLevel="0" collapsed="false">
      <c r="A615" s="9"/>
      <c r="B615" s="9" t="s">
        <v>19</v>
      </c>
      <c r="C615" s="8"/>
      <c r="D615" s="10" t="n">
        <v>6</v>
      </c>
      <c r="E615" s="10" t="n">
        <v>0</v>
      </c>
      <c r="F615" s="10" t="n">
        <v>3</v>
      </c>
      <c r="G615" s="11" t="n">
        <f aca="false">IFERROR(D615/D608,"..")</f>
        <v>0.00696864111498258</v>
      </c>
      <c r="H615" s="11" t="n">
        <f aca="false">IFERROR(E615/E608,"..")</f>
        <v>0</v>
      </c>
      <c r="I615" s="11" t="n">
        <f aca="false">IFERROR(F615/F608,"..")</f>
        <v>0.0043859649122807</v>
      </c>
    </row>
    <row r="616" customFormat="false" ht="14" hidden="false" customHeight="false" outlineLevel="0" collapsed="false">
      <c r="A616" s="9"/>
      <c r="B616" s="9" t="s">
        <v>20</v>
      </c>
      <c r="C616" s="8"/>
      <c r="D616" s="12" t="n">
        <v>3</v>
      </c>
      <c r="E616" s="12" t="n">
        <v>0</v>
      </c>
      <c r="F616" s="12" t="n">
        <v>3</v>
      </c>
      <c r="G616" s="11" t="n">
        <f aca="false">IFERROR(D616/D608,"..")</f>
        <v>0.00348432055749129</v>
      </c>
      <c r="H616" s="11" t="n">
        <f aca="false">IFERROR(E616/E608,"..")</f>
        <v>0</v>
      </c>
      <c r="I616" s="11" t="n">
        <f aca="false">IFERROR(F616/F608,"..")</f>
        <v>0.0043859649122807</v>
      </c>
    </row>
    <row r="617" customFormat="false" ht="24" hidden="false" customHeight="true" outlineLevel="0" collapsed="false">
      <c r="A617" s="9" t="s">
        <v>89</v>
      </c>
      <c r="B617" s="9" t="s">
        <v>12</v>
      </c>
      <c r="C617" s="8"/>
      <c r="D617" s="10" t="n">
        <v>387</v>
      </c>
      <c r="E617" s="10" t="n">
        <v>78</v>
      </c>
      <c r="F617" s="10" t="n">
        <v>306</v>
      </c>
      <c r="G617" s="11" t="n">
        <f aca="false">IFERROR(D617/D617,"..")</f>
        <v>1</v>
      </c>
      <c r="H617" s="11" t="n">
        <f aca="false">IFERROR(E617/E617,"..")</f>
        <v>1</v>
      </c>
      <c r="I617" s="11" t="n">
        <f aca="false">IFERROR(F617/F617,"..")</f>
        <v>1</v>
      </c>
    </row>
    <row r="618" customFormat="false" ht="14" hidden="false" customHeight="false" outlineLevel="0" collapsed="false">
      <c r="A618" s="9"/>
      <c r="B618" s="9" t="s">
        <v>13</v>
      </c>
      <c r="C618" s="8"/>
      <c r="D618" s="12" t="n">
        <v>36</v>
      </c>
      <c r="E618" s="12" t="n">
        <v>6</v>
      </c>
      <c r="F618" s="12" t="n">
        <v>27</v>
      </c>
      <c r="G618" s="11" t="n">
        <f aca="false">IFERROR(D618/D617,"..")</f>
        <v>0.0930232558139535</v>
      </c>
      <c r="H618" s="11" t="n">
        <f aca="false">IFERROR(E618/E617,"..")</f>
        <v>0.0769230769230769</v>
      </c>
      <c r="I618" s="11" t="n">
        <f aca="false">IFERROR(F618/F617,"..")</f>
        <v>0.0882352941176471</v>
      </c>
    </row>
    <row r="619" customFormat="false" ht="14" hidden="false" customHeight="false" outlineLevel="0" collapsed="false">
      <c r="A619" s="9"/>
      <c r="B619" s="9" t="s">
        <v>14</v>
      </c>
      <c r="C619" s="8"/>
      <c r="D619" s="10" t="n">
        <v>108</v>
      </c>
      <c r="E619" s="10" t="n">
        <v>12</v>
      </c>
      <c r="F619" s="10" t="n">
        <v>96</v>
      </c>
      <c r="G619" s="11" t="n">
        <f aca="false">IFERROR(D619/D617,"..")</f>
        <v>0.27906976744186</v>
      </c>
      <c r="H619" s="11" t="n">
        <f aca="false">IFERROR(E619/E617,"..")</f>
        <v>0.153846153846154</v>
      </c>
      <c r="I619" s="11" t="n">
        <f aca="false">IFERROR(F619/F617,"..")</f>
        <v>0.313725490196078</v>
      </c>
    </row>
    <row r="620" customFormat="false" ht="14" hidden="false" customHeight="false" outlineLevel="0" collapsed="false">
      <c r="A620" s="9"/>
      <c r="B620" s="9" t="s">
        <v>15</v>
      </c>
      <c r="C620" s="8"/>
      <c r="D620" s="12" t="n">
        <v>117</v>
      </c>
      <c r="E620" s="12" t="n">
        <v>12</v>
      </c>
      <c r="F620" s="12" t="n">
        <v>99</v>
      </c>
      <c r="G620" s="11" t="n">
        <f aca="false">IFERROR(D620/D617,"..")</f>
        <v>0.302325581395349</v>
      </c>
      <c r="H620" s="11" t="n">
        <f aca="false">IFERROR(E620/E617,"..")</f>
        <v>0.153846153846154</v>
      </c>
      <c r="I620" s="11" t="n">
        <f aca="false">IFERROR(F620/F617,"..")</f>
        <v>0.323529411764706</v>
      </c>
    </row>
    <row r="621" customFormat="false" ht="14" hidden="false" customHeight="false" outlineLevel="0" collapsed="false">
      <c r="A621" s="9"/>
      <c r="B621" s="9" t="s">
        <v>16</v>
      </c>
      <c r="C621" s="8"/>
      <c r="D621" s="10" t="n">
        <v>87</v>
      </c>
      <c r="E621" s="10" t="n">
        <v>33</v>
      </c>
      <c r="F621" s="10" t="n">
        <v>54</v>
      </c>
      <c r="G621" s="11" t="n">
        <f aca="false">IFERROR(D621/D617,"..")</f>
        <v>0.224806201550388</v>
      </c>
      <c r="H621" s="11" t="n">
        <f aca="false">IFERROR(E621/E617,"..")</f>
        <v>0.423076923076923</v>
      </c>
      <c r="I621" s="11" t="n">
        <f aca="false">IFERROR(F621/F617,"..")</f>
        <v>0.176470588235294</v>
      </c>
    </row>
    <row r="622" customFormat="false" ht="14" hidden="false" customHeight="false" outlineLevel="0" collapsed="false">
      <c r="A622" s="9"/>
      <c r="B622" s="9" t="s">
        <v>17</v>
      </c>
      <c r="C622" s="8"/>
      <c r="D622" s="12" t="n">
        <v>27</v>
      </c>
      <c r="E622" s="12" t="n">
        <v>6</v>
      </c>
      <c r="F622" s="12" t="n">
        <v>21</v>
      </c>
      <c r="G622" s="11" t="n">
        <f aca="false">IFERROR(D622/D617,"..")</f>
        <v>0.0697674418604651</v>
      </c>
      <c r="H622" s="11" t="n">
        <f aca="false">IFERROR(E622/E617,"..")</f>
        <v>0.0769230769230769</v>
      </c>
      <c r="I622" s="11" t="n">
        <f aca="false">IFERROR(F622/F617,"..")</f>
        <v>0.0686274509803922</v>
      </c>
    </row>
    <row r="623" customFormat="false" ht="14" hidden="false" customHeight="false" outlineLevel="0" collapsed="false">
      <c r="A623" s="9"/>
      <c r="B623" s="9" t="s">
        <v>18</v>
      </c>
      <c r="C623" s="8"/>
      <c r="D623" s="10" t="n">
        <v>12</v>
      </c>
      <c r="E623" s="10" t="n">
        <v>3</v>
      </c>
      <c r="F623" s="10" t="n">
        <v>6</v>
      </c>
      <c r="G623" s="11" t="n">
        <f aca="false">IFERROR(D623/D617,"..")</f>
        <v>0.0310077519379845</v>
      </c>
      <c r="H623" s="11" t="n">
        <f aca="false">IFERROR(E623/E617,"..")</f>
        <v>0.0384615384615385</v>
      </c>
      <c r="I623" s="11" t="n">
        <f aca="false">IFERROR(F623/F617,"..")</f>
        <v>0.0196078431372549</v>
      </c>
    </row>
    <row r="624" customFormat="false" ht="14" hidden="false" customHeight="false" outlineLevel="0" collapsed="false">
      <c r="A624" s="9"/>
      <c r="B624" s="9" t="s">
        <v>19</v>
      </c>
      <c r="C624" s="8"/>
      <c r="D624" s="12" t="n">
        <v>3</v>
      </c>
      <c r="E624" s="12" t="n">
        <v>3</v>
      </c>
      <c r="F624" s="12" t="n">
        <v>0</v>
      </c>
      <c r="G624" s="11" t="n">
        <f aca="false">IFERROR(D624/D617,"..")</f>
        <v>0.00775193798449612</v>
      </c>
      <c r="H624" s="11" t="n">
        <f aca="false">IFERROR(E624/E617,"..")</f>
        <v>0.0384615384615385</v>
      </c>
      <c r="I624" s="11" t="n">
        <f aca="false">IFERROR(F624/F617,"..")</f>
        <v>0</v>
      </c>
    </row>
    <row r="625" customFormat="false" ht="14" hidden="false" customHeight="false" outlineLevel="0" collapsed="false">
      <c r="A625" s="9"/>
      <c r="B625" s="9" t="s">
        <v>20</v>
      </c>
      <c r="C625" s="8"/>
      <c r="D625" s="10" t="n">
        <v>0</v>
      </c>
      <c r="E625" s="10" t="n">
        <v>0</v>
      </c>
      <c r="F625" s="10" t="n">
        <v>0</v>
      </c>
      <c r="G625" s="11" t="n">
        <f aca="false">IFERROR(D625/D617,"..")</f>
        <v>0</v>
      </c>
      <c r="H625" s="11" t="n">
        <f aca="false">IFERROR(E625/E617,"..")</f>
        <v>0</v>
      </c>
      <c r="I625" s="11" t="n">
        <f aca="false">IFERROR(F625/F617,"..")</f>
        <v>0</v>
      </c>
    </row>
    <row r="626" customFormat="false" ht="24" hidden="false" customHeight="true" outlineLevel="0" collapsed="false">
      <c r="A626" s="9" t="s">
        <v>90</v>
      </c>
      <c r="B626" s="9" t="s">
        <v>12</v>
      </c>
      <c r="C626" s="8"/>
      <c r="D626" s="12" t="n">
        <v>1761</v>
      </c>
      <c r="E626" s="12" t="n">
        <v>309</v>
      </c>
      <c r="F626" s="12" t="n">
        <v>1452</v>
      </c>
      <c r="G626" s="11" t="n">
        <f aca="false">IFERROR(D626/D626,"..")</f>
        <v>1</v>
      </c>
      <c r="H626" s="11" t="n">
        <f aca="false">IFERROR(E626/E626,"..")</f>
        <v>1</v>
      </c>
      <c r="I626" s="11" t="n">
        <f aca="false">IFERROR(F626/F626,"..")</f>
        <v>1</v>
      </c>
    </row>
    <row r="627" customFormat="false" ht="14" hidden="false" customHeight="false" outlineLevel="0" collapsed="false">
      <c r="A627" s="9"/>
      <c r="B627" s="9" t="s">
        <v>13</v>
      </c>
      <c r="C627" s="8"/>
      <c r="D627" s="10" t="n">
        <v>150</v>
      </c>
      <c r="E627" s="10" t="n">
        <v>15</v>
      </c>
      <c r="F627" s="10" t="n">
        <v>135</v>
      </c>
      <c r="G627" s="11" t="n">
        <f aca="false">IFERROR(D627/D626,"..")</f>
        <v>0.0851788756388416</v>
      </c>
      <c r="H627" s="11" t="n">
        <f aca="false">IFERROR(E627/E626,"..")</f>
        <v>0.0485436893203884</v>
      </c>
      <c r="I627" s="11" t="n">
        <f aca="false">IFERROR(F627/F626,"..")</f>
        <v>0.0929752066115702</v>
      </c>
    </row>
    <row r="628" customFormat="false" ht="14" hidden="false" customHeight="false" outlineLevel="0" collapsed="false">
      <c r="A628" s="9"/>
      <c r="B628" s="9" t="s">
        <v>14</v>
      </c>
      <c r="C628" s="8"/>
      <c r="D628" s="12" t="n">
        <v>474</v>
      </c>
      <c r="E628" s="12" t="n">
        <v>60</v>
      </c>
      <c r="F628" s="12" t="n">
        <v>414</v>
      </c>
      <c r="G628" s="11" t="n">
        <f aca="false">IFERROR(D628/D626,"..")</f>
        <v>0.269165247018739</v>
      </c>
      <c r="H628" s="11" t="n">
        <f aca="false">IFERROR(E628/E626,"..")</f>
        <v>0.194174757281553</v>
      </c>
      <c r="I628" s="11" t="n">
        <f aca="false">IFERROR(F628/F626,"..")</f>
        <v>0.285123966942149</v>
      </c>
    </row>
    <row r="629" customFormat="false" ht="14" hidden="false" customHeight="false" outlineLevel="0" collapsed="false">
      <c r="A629" s="9"/>
      <c r="B629" s="9" t="s">
        <v>15</v>
      </c>
      <c r="C629" s="8"/>
      <c r="D629" s="10" t="n">
        <v>546</v>
      </c>
      <c r="E629" s="10" t="n">
        <v>93</v>
      </c>
      <c r="F629" s="10" t="n">
        <v>453</v>
      </c>
      <c r="G629" s="11" t="n">
        <f aca="false">IFERROR(D629/D626,"..")</f>
        <v>0.310051107325383</v>
      </c>
      <c r="H629" s="11" t="n">
        <f aca="false">IFERROR(E629/E626,"..")</f>
        <v>0.300970873786408</v>
      </c>
      <c r="I629" s="11" t="n">
        <f aca="false">IFERROR(F629/F626,"..")</f>
        <v>0.31198347107438</v>
      </c>
    </row>
    <row r="630" customFormat="false" ht="14" hidden="false" customHeight="false" outlineLevel="0" collapsed="false">
      <c r="A630" s="9"/>
      <c r="B630" s="9" t="s">
        <v>16</v>
      </c>
      <c r="C630" s="8"/>
      <c r="D630" s="12" t="n">
        <v>441</v>
      </c>
      <c r="E630" s="12" t="n">
        <v>93</v>
      </c>
      <c r="F630" s="12" t="n">
        <v>345</v>
      </c>
      <c r="G630" s="11" t="n">
        <f aca="false">IFERROR(D630/D626,"..")</f>
        <v>0.250425894378194</v>
      </c>
      <c r="H630" s="11" t="n">
        <f aca="false">IFERROR(E630/E626,"..")</f>
        <v>0.300970873786408</v>
      </c>
      <c r="I630" s="11" t="n">
        <f aca="false">IFERROR(F630/F626,"..")</f>
        <v>0.237603305785124</v>
      </c>
    </row>
    <row r="631" customFormat="false" ht="14" hidden="false" customHeight="false" outlineLevel="0" collapsed="false">
      <c r="A631" s="9"/>
      <c r="B631" s="9" t="s">
        <v>17</v>
      </c>
      <c r="C631" s="8"/>
      <c r="D631" s="10" t="n">
        <v>117</v>
      </c>
      <c r="E631" s="10" t="n">
        <v>36</v>
      </c>
      <c r="F631" s="10" t="n">
        <v>81</v>
      </c>
      <c r="G631" s="11" t="n">
        <f aca="false">IFERROR(D631/D626,"..")</f>
        <v>0.0664395229982964</v>
      </c>
      <c r="H631" s="11" t="n">
        <f aca="false">IFERROR(E631/E626,"..")</f>
        <v>0.116504854368932</v>
      </c>
      <c r="I631" s="11" t="n">
        <f aca="false">IFERROR(F631/F626,"..")</f>
        <v>0.0557851239669422</v>
      </c>
    </row>
    <row r="632" customFormat="false" ht="14" hidden="false" customHeight="false" outlineLevel="0" collapsed="false">
      <c r="A632" s="9"/>
      <c r="B632" s="9" t="s">
        <v>18</v>
      </c>
      <c r="C632" s="8"/>
      <c r="D632" s="12" t="n">
        <v>27</v>
      </c>
      <c r="E632" s="12" t="n">
        <v>12</v>
      </c>
      <c r="F632" s="12" t="n">
        <v>18</v>
      </c>
      <c r="G632" s="11" t="n">
        <f aca="false">IFERROR(D632/D626,"..")</f>
        <v>0.0153321976149915</v>
      </c>
      <c r="H632" s="11" t="n">
        <f aca="false">IFERROR(E632/E626,"..")</f>
        <v>0.0388349514563107</v>
      </c>
      <c r="I632" s="11" t="n">
        <f aca="false">IFERROR(F632/F626,"..")</f>
        <v>0.012396694214876</v>
      </c>
    </row>
    <row r="633" customFormat="false" ht="14" hidden="false" customHeight="false" outlineLevel="0" collapsed="false">
      <c r="A633" s="9"/>
      <c r="B633" s="9" t="s">
        <v>19</v>
      </c>
      <c r="C633" s="8"/>
      <c r="D633" s="10" t="n">
        <v>6</v>
      </c>
      <c r="E633" s="10" t="n">
        <v>0</v>
      </c>
      <c r="F633" s="10" t="n">
        <v>6</v>
      </c>
      <c r="G633" s="11" t="n">
        <f aca="false">IFERROR(D633/D626,"..")</f>
        <v>0.00340715502555366</v>
      </c>
      <c r="H633" s="11" t="n">
        <f aca="false">IFERROR(E633/E626,"..")</f>
        <v>0</v>
      </c>
      <c r="I633" s="11" t="n">
        <f aca="false">IFERROR(F633/F626,"..")</f>
        <v>0.00413223140495868</v>
      </c>
    </row>
    <row r="634" customFormat="false" ht="14" hidden="false" customHeight="false" outlineLevel="0" collapsed="false">
      <c r="A634" s="9"/>
      <c r="B634" s="9" t="s">
        <v>20</v>
      </c>
      <c r="C634" s="8"/>
      <c r="D634" s="12" t="n">
        <v>0</v>
      </c>
      <c r="E634" s="12" t="n">
        <v>0</v>
      </c>
      <c r="F634" s="12" t="n">
        <v>0</v>
      </c>
      <c r="G634" s="11" t="n">
        <f aca="false">IFERROR(D634/D626,"..")</f>
        <v>0</v>
      </c>
      <c r="H634" s="11" t="n">
        <f aca="false">IFERROR(E634/E626,"..")</f>
        <v>0</v>
      </c>
      <c r="I634" s="11" t="n">
        <f aca="false">IFERROR(F634/F626,"..")</f>
        <v>0</v>
      </c>
    </row>
    <row r="635" customFormat="false" ht="24" hidden="false" customHeight="true" outlineLevel="0" collapsed="false">
      <c r="A635" s="9" t="s">
        <v>91</v>
      </c>
      <c r="B635" s="9" t="s">
        <v>12</v>
      </c>
      <c r="C635" s="8"/>
      <c r="D635" s="10" t="n">
        <v>402</v>
      </c>
      <c r="E635" s="10" t="n">
        <v>90</v>
      </c>
      <c r="F635" s="10" t="n">
        <v>312</v>
      </c>
      <c r="G635" s="11" t="n">
        <f aca="false">IFERROR(D635/D635,"..")</f>
        <v>1</v>
      </c>
      <c r="H635" s="11" t="n">
        <f aca="false">IFERROR(E635/E635,"..")</f>
        <v>1</v>
      </c>
      <c r="I635" s="11" t="n">
        <f aca="false">IFERROR(F635/F635,"..")</f>
        <v>1</v>
      </c>
    </row>
    <row r="636" customFormat="false" ht="14" hidden="false" customHeight="false" outlineLevel="0" collapsed="false">
      <c r="A636" s="9"/>
      <c r="B636" s="9" t="s">
        <v>13</v>
      </c>
      <c r="C636" s="8"/>
      <c r="D636" s="12" t="n">
        <v>36</v>
      </c>
      <c r="E636" s="12" t="n">
        <v>3</v>
      </c>
      <c r="F636" s="12" t="n">
        <v>33</v>
      </c>
      <c r="G636" s="11" t="n">
        <f aca="false">IFERROR(D636/D635,"..")</f>
        <v>0.0895522388059701</v>
      </c>
      <c r="H636" s="11" t="n">
        <f aca="false">IFERROR(E636/E635,"..")</f>
        <v>0.0333333333333333</v>
      </c>
      <c r="I636" s="11" t="n">
        <f aca="false">IFERROR(F636/F635,"..")</f>
        <v>0.105769230769231</v>
      </c>
    </row>
    <row r="637" customFormat="false" ht="14" hidden="false" customHeight="false" outlineLevel="0" collapsed="false">
      <c r="A637" s="9"/>
      <c r="B637" s="9" t="s">
        <v>14</v>
      </c>
      <c r="C637" s="8"/>
      <c r="D637" s="10" t="n">
        <v>141</v>
      </c>
      <c r="E637" s="10" t="n">
        <v>27</v>
      </c>
      <c r="F637" s="10" t="n">
        <v>111</v>
      </c>
      <c r="G637" s="11" t="n">
        <f aca="false">IFERROR(D637/D635,"..")</f>
        <v>0.350746268656716</v>
      </c>
      <c r="H637" s="11" t="n">
        <f aca="false">IFERROR(E637/E635,"..")</f>
        <v>0.3</v>
      </c>
      <c r="I637" s="11" t="n">
        <f aca="false">IFERROR(F637/F635,"..")</f>
        <v>0.355769230769231</v>
      </c>
    </row>
    <row r="638" customFormat="false" ht="14" hidden="false" customHeight="false" outlineLevel="0" collapsed="false">
      <c r="A638" s="9"/>
      <c r="B638" s="9" t="s">
        <v>15</v>
      </c>
      <c r="C638" s="8"/>
      <c r="D638" s="12" t="n">
        <v>114</v>
      </c>
      <c r="E638" s="12" t="n">
        <v>27</v>
      </c>
      <c r="F638" s="12" t="n">
        <v>90</v>
      </c>
      <c r="G638" s="11" t="n">
        <f aca="false">IFERROR(D638/D635,"..")</f>
        <v>0.283582089552239</v>
      </c>
      <c r="H638" s="11" t="n">
        <f aca="false">IFERROR(E638/E635,"..")</f>
        <v>0.3</v>
      </c>
      <c r="I638" s="11" t="n">
        <f aca="false">IFERROR(F638/F635,"..")</f>
        <v>0.288461538461538</v>
      </c>
    </row>
    <row r="639" customFormat="false" ht="14" hidden="false" customHeight="false" outlineLevel="0" collapsed="false">
      <c r="A639" s="9"/>
      <c r="B639" s="9" t="s">
        <v>16</v>
      </c>
      <c r="C639" s="8"/>
      <c r="D639" s="10" t="n">
        <v>72</v>
      </c>
      <c r="E639" s="10" t="n">
        <v>18</v>
      </c>
      <c r="F639" s="10" t="n">
        <v>54</v>
      </c>
      <c r="G639" s="11" t="n">
        <f aca="false">IFERROR(D639/D635,"..")</f>
        <v>0.17910447761194</v>
      </c>
      <c r="H639" s="11" t="n">
        <f aca="false">IFERROR(E639/E635,"..")</f>
        <v>0.2</v>
      </c>
      <c r="I639" s="11" t="n">
        <f aca="false">IFERROR(F639/F635,"..")</f>
        <v>0.173076923076923</v>
      </c>
    </row>
    <row r="640" customFormat="false" ht="14" hidden="false" customHeight="false" outlineLevel="0" collapsed="false">
      <c r="A640" s="9"/>
      <c r="B640" s="9" t="s">
        <v>17</v>
      </c>
      <c r="C640" s="8"/>
      <c r="D640" s="12" t="n">
        <v>27</v>
      </c>
      <c r="E640" s="12" t="n">
        <v>9</v>
      </c>
      <c r="F640" s="12" t="n">
        <v>18</v>
      </c>
      <c r="G640" s="11" t="n">
        <f aca="false">IFERROR(D640/D635,"..")</f>
        <v>0.0671641791044776</v>
      </c>
      <c r="H640" s="11" t="n">
        <f aca="false">IFERROR(E640/E635,"..")</f>
        <v>0.1</v>
      </c>
      <c r="I640" s="11" t="n">
        <f aca="false">IFERROR(F640/F635,"..")</f>
        <v>0.0576923076923077</v>
      </c>
    </row>
    <row r="641" customFormat="false" ht="14" hidden="false" customHeight="false" outlineLevel="0" collapsed="false">
      <c r="A641" s="9"/>
      <c r="B641" s="9" t="s">
        <v>18</v>
      </c>
      <c r="C641" s="8"/>
      <c r="D641" s="10" t="n">
        <v>9</v>
      </c>
      <c r="E641" s="10" t="n">
        <v>3</v>
      </c>
      <c r="F641" s="10" t="n">
        <v>6</v>
      </c>
      <c r="G641" s="11" t="n">
        <f aca="false">IFERROR(D641/D635,"..")</f>
        <v>0.0223880597014925</v>
      </c>
      <c r="H641" s="11" t="n">
        <f aca="false">IFERROR(E641/E635,"..")</f>
        <v>0.0333333333333333</v>
      </c>
      <c r="I641" s="11" t="n">
        <f aca="false">IFERROR(F641/F635,"..")</f>
        <v>0.0192307692307692</v>
      </c>
    </row>
    <row r="642" customFormat="false" ht="14" hidden="false" customHeight="false" outlineLevel="0" collapsed="false">
      <c r="A642" s="9"/>
      <c r="B642" s="9" t="s">
        <v>19</v>
      </c>
      <c r="C642" s="8"/>
      <c r="D642" s="12" t="n">
        <v>3</v>
      </c>
      <c r="E642" s="12" t="n">
        <v>3</v>
      </c>
      <c r="F642" s="12" t="n">
        <v>0</v>
      </c>
      <c r="G642" s="11" t="n">
        <f aca="false">IFERROR(D642/D635,"..")</f>
        <v>0.00746268656716418</v>
      </c>
      <c r="H642" s="11" t="n">
        <f aca="false">IFERROR(E642/E635,"..")</f>
        <v>0.0333333333333333</v>
      </c>
      <c r="I642" s="11" t="n">
        <f aca="false">IFERROR(F642/F635,"..")</f>
        <v>0</v>
      </c>
    </row>
    <row r="643" customFormat="false" ht="14" hidden="false" customHeight="false" outlineLevel="0" collapsed="false">
      <c r="A643" s="9"/>
      <c r="B643" s="9" t="s">
        <v>20</v>
      </c>
      <c r="C643" s="8"/>
      <c r="D643" s="10" t="n">
        <v>0</v>
      </c>
      <c r="E643" s="10" t="n">
        <v>0</v>
      </c>
      <c r="F643" s="10" t="n">
        <v>0</v>
      </c>
      <c r="G643" s="11" t="n">
        <f aca="false">IFERROR(D643/D635,"..")</f>
        <v>0</v>
      </c>
      <c r="H643" s="11" t="n">
        <f aca="false">IFERROR(E643/E635,"..")</f>
        <v>0</v>
      </c>
      <c r="I643" s="11" t="n">
        <f aca="false">IFERROR(F643/F635,"..")</f>
        <v>0</v>
      </c>
    </row>
    <row r="644" customFormat="false" ht="24" hidden="false" customHeight="true" outlineLevel="0" collapsed="false">
      <c r="A644" s="9" t="s">
        <v>92</v>
      </c>
      <c r="B644" s="9" t="s">
        <v>12</v>
      </c>
      <c r="C644" s="8"/>
      <c r="D644" s="12" t="n">
        <v>840</v>
      </c>
      <c r="E644" s="12" t="n">
        <v>147</v>
      </c>
      <c r="F644" s="12" t="n">
        <v>690</v>
      </c>
      <c r="G644" s="11" t="n">
        <f aca="false">IFERROR(D644/D644,"..")</f>
        <v>1</v>
      </c>
      <c r="H644" s="11" t="n">
        <f aca="false">IFERROR(E644/E644,"..")</f>
        <v>1</v>
      </c>
      <c r="I644" s="11" t="n">
        <f aca="false">IFERROR(F644/F644,"..")</f>
        <v>1</v>
      </c>
    </row>
    <row r="645" customFormat="false" ht="14" hidden="false" customHeight="false" outlineLevel="0" collapsed="false">
      <c r="A645" s="9"/>
      <c r="B645" s="9" t="s">
        <v>13</v>
      </c>
      <c r="C645" s="8"/>
      <c r="D645" s="10" t="n">
        <v>66</v>
      </c>
      <c r="E645" s="10" t="n">
        <v>12</v>
      </c>
      <c r="F645" s="10" t="n">
        <v>57</v>
      </c>
      <c r="G645" s="11" t="n">
        <f aca="false">IFERROR(D645/D644,"..")</f>
        <v>0.0785714285714286</v>
      </c>
      <c r="H645" s="11" t="n">
        <f aca="false">IFERROR(E645/E644,"..")</f>
        <v>0.0816326530612245</v>
      </c>
      <c r="I645" s="11" t="n">
        <f aca="false">IFERROR(F645/F644,"..")</f>
        <v>0.0826086956521739</v>
      </c>
    </row>
    <row r="646" customFormat="false" ht="14" hidden="false" customHeight="false" outlineLevel="0" collapsed="false">
      <c r="A646" s="9"/>
      <c r="B646" s="9" t="s">
        <v>14</v>
      </c>
      <c r="C646" s="8"/>
      <c r="D646" s="12" t="n">
        <v>219</v>
      </c>
      <c r="E646" s="12" t="n">
        <v>24</v>
      </c>
      <c r="F646" s="12" t="n">
        <v>198</v>
      </c>
      <c r="G646" s="11" t="n">
        <f aca="false">IFERROR(D646/D644,"..")</f>
        <v>0.260714285714286</v>
      </c>
      <c r="H646" s="11" t="n">
        <f aca="false">IFERROR(E646/E644,"..")</f>
        <v>0.163265306122449</v>
      </c>
      <c r="I646" s="11" t="n">
        <f aca="false">IFERROR(F646/F644,"..")</f>
        <v>0.28695652173913</v>
      </c>
    </row>
    <row r="647" customFormat="false" ht="14" hidden="false" customHeight="false" outlineLevel="0" collapsed="false">
      <c r="A647" s="9"/>
      <c r="B647" s="9" t="s">
        <v>15</v>
      </c>
      <c r="C647" s="8"/>
      <c r="D647" s="10" t="n">
        <v>273</v>
      </c>
      <c r="E647" s="10" t="n">
        <v>42</v>
      </c>
      <c r="F647" s="10" t="n">
        <v>231</v>
      </c>
      <c r="G647" s="11" t="n">
        <f aca="false">IFERROR(D647/D644,"..")</f>
        <v>0.325</v>
      </c>
      <c r="H647" s="11" t="n">
        <f aca="false">IFERROR(E647/E644,"..")</f>
        <v>0.285714285714286</v>
      </c>
      <c r="I647" s="11" t="n">
        <f aca="false">IFERROR(F647/F644,"..")</f>
        <v>0.334782608695652</v>
      </c>
    </row>
    <row r="648" customFormat="false" ht="14" hidden="false" customHeight="false" outlineLevel="0" collapsed="false">
      <c r="A648" s="9"/>
      <c r="B648" s="9" t="s">
        <v>16</v>
      </c>
      <c r="C648" s="8"/>
      <c r="D648" s="12" t="n">
        <v>216</v>
      </c>
      <c r="E648" s="12" t="n">
        <v>48</v>
      </c>
      <c r="F648" s="12" t="n">
        <v>168</v>
      </c>
      <c r="G648" s="11" t="n">
        <f aca="false">IFERROR(D648/D644,"..")</f>
        <v>0.257142857142857</v>
      </c>
      <c r="H648" s="11" t="n">
        <f aca="false">IFERROR(E648/E644,"..")</f>
        <v>0.326530612244898</v>
      </c>
      <c r="I648" s="11" t="n">
        <f aca="false">IFERROR(F648/F644,"..")</f>
        <v>0.243478260869565</v>
      </c>
    </row>
    <row r="649" customFormat="false" ht="14" hidden="false" customHeight="false" outlineLevel="0" collapsed="false">
      <c r="A649" s="9"/>
      <c r="B649" s="9" t="s">
        <v>17</v>
      </c>
      <c r="C649" s="8"/>
      <c r="D649" s="10" t="n">
        <v>45</v>
      </c>
      <c r="E649" s="10" t="n">
        <v>18</v>
      </c>
      <c r="F649" s="10" t="n">
        <v>27</v>
      </c>
      <c r="G649" s="11" t="n">
        <f aca="false">IFERROR(D649/D644,"..")</f>
        <v>0.0535714285714286</v>
      </c>
      <c r="H649" s="11" t="n">
        <f aca="false">IFERROR(E649/E644,"..")</f>
        <v>0.122448979591837</v>
      </c>
      <c r="I649" s="11" t="n">
        <f aca="false">IFERROR(F649/F644,"..")</f>
        <v>0.0391304347826087</v>
      </c>
    </row>
    <row r="650" customFormat="false" ht="14" hidden="false" customHeight="false" outlineLevel="0" collapsed="false">
      <c r="A650" s="9"/>
      <c r="B650" s="9" t="s">
        <v>18</v>
      </c>
      <c r="C650" s="8"/>
      <c r="D650" s="12" t="n">
        <v>15</v>
      </c>
      <c r="E650" s="12" t="n">
        <v>6</v>
      </c>
      <c r="F650" s="12" t="n">
        <v>9</v>
      </c>
      <c r="G650" s="11" t="n">
        <f aca="false">IFERROR(D650/D644,"..")</f>
        <v>0.0178571428571429</v>
      </c>
      <c r="H650" s="11" t="n">
        <f aca="false">IFERROR(E650/E644,"..")</f>
        <v>0.0408163265306122</v>
      </c>
      <c r="I650" s="11" t="n">
        <f aca="false">IFERROR(F650/F644,"..")</f>
        <v>0.0130434782608696</v>
      </c>
    </row>
    <row r="651" customFormat="false" ht="14" hidden="false" customHeight="false" outlineLevel="0" collapsed="false">
      <c r="A651" s="9"/>
      <c r="B651" s="9" t="s">
        <v>19</v>
      </c>
      <c r="C651" s="8"/>
      <c r="D651" s="10" t="n">
        <v>0</v>
      </c>
      <c r="E651" s="10" t="n">
        <v>0</v>
      </c>
      <c r="F651" s="10" t="n">
        <v>0</v>
      </c>
      <c r="G651" s="11" t="n">
        <f aca="false">IFERROR(D651/D644,"..")</f>
        <v>0</v>
      </c>
      <c r="H651" s="11" t="n">
        <f aca="false">IFERROR(E651/E644,"..")</f>
        <v>0</v>
      </c>
      <c r="I651" s="11" t="n">
        <f aca="false">IFERROR(F651/F644,"..")</f>
        <v>0</v>
      </c>
    </row>
    <row r="652" customFormat="false" ht="14" hidden="false" customHeight="false" outlineLevel="0" collapsed="false">
      <c r="A652" s="9"/>
      <c r="B652" s="9" t="s">
        <v>20</v>
      </c>
      <c r="C652" s="8"/>
      <c r="D652" s="12" t="n">
        <v>0</v>
      </c>
      <c r="E652" s="12" t="n">
        <v>0</v>
      </c>
      <c r="F652" s="12" t="n">
        <v>0</v>
      </c>
      <c r="G652" s="11" t="n">
        <f aca="false">IFERROR(D652/D644,"..")</f>
        <v>0</v>
      </c>
      <c r="H652" s="11" t="n">
        <f aca="false">IFERROR(E652/E644,"..")</f>
        <v>0</v>
      </c>
      <c r="I652" s="11" t="n">
        <f aca="false">IFERROR(F652/F644,"..")</f>
        <v>0</v>
      </c>
    </row>
    <row r="653" customFormat="false" ht="24" hidden="false" customHeight="true" outlineLevel="0" collapsed="false">
      <c r="A653" s="9" t="s">
        <v>93</v>
      </c>
      <c r="B653" s="9" t="s">
        <v>12</v>
      </c>
      <c r="C653" s="8"/>
      <c r="D653" s="10" t="n">
        <v>2739</v>
      </c>
      <c r="E653" s="10" t="n">
        <v>426</v>
      </c>
      <c r="F653" s="10" t="n">
        <v>2316</v>
      </c>
      <c r="G653" s="11" t="n">
        <f aca="false">IFERROR(D653/D653,"..")</f>
        <v>1</v>
      </c>
      <c r="H653" s="11" t="n">
        <f aca="false">IFERROR(E653/E653,"..")</f>
        <v>1</v>
      </c>
      <c r="I653" s="11" t="n">
        <f aca="false">IFERROR(F653/F653,"..")</f>
        <v>1</v>
      </c>
    </row>
    <row r="654" customFormat="false" ht="14" hidden="false" customHeight="false" outlineLevel="0" collapsed="false">
      <c r="A654" s="9"/>
      <c r="B654" s="9" t="s">
        <v>13</v>
      </c>
      <c r="C654" s="8"/>
      <c r="D654" s="12" t="n">
        <v>228</v>
      </c>
      <c r="E654" s="12" t="n">
        <v>36</v>
      </c>
      <c r="F654" s="12" t="n">
        <v>195</v>
      </c>
      <c r="G654" s="11" t="n">
        <f aca="false">IFERROR(D654/D653,"..")</f>
        <v>0.0832420591456736</v>
      </c>
      <c r="H654" s="11" t="n">
        <f aca="false">IFERROR(E654/E653,"..")</f>
        <v>0.0845070422535211</v>
      </c>
      <c r="I654" s="11" t="n">
        <f aca="false">IFERROR(F654/F653,"..")</f>
        <v>0.0841968911917098</v>
      </c>
    </row>
    <row r="655" customFormat="false" ht="14" hidden="false" customHeight="false" outlineLevel="0" collapsed="false">
      <c r="A655" s="9"/>
      <c r="B655" s="9" t="s">
        <v>14</v>
      </c>
      <c r="C655" s="8"/>
      <c r="D655" s="10" t="n">
        <v>780</v>
      </c>
      <c r="E655" s="10" t="n">
        <v>84</v>
      </c>
      <c r="F655" s="10" t="n">
        <v>696</v>
      </c>
      <c r="G655" s="11" t="n">
        <f aca="false">IFERROR(D655/D653,"..")</f>
        <v>0.284775465498357</v>
      </c>
      <c r="H655" s="11" t="n">
        <f aca="false">IFERROR(E655/E653,"..")</f>
        <v>0.197183098591549</v>
      </c>
      <c r="I655" s="11" t="n">
        <f aca="false">IFERROR(F655/F653,"..")</f>
        <v>0.300518134715026</v>
      </c>
    </row>
    <row r="656" customFormat="false" ht="14" hidden="false" customHeight="false" outlineLevel="0" collapsed="false">
      <c r="A656" s="9"/>
      <c r="B656" s="9" t="s">
        <v>15</v>
      </c>
      <c r="C656" s="8"/>
      <c r="D656" s="12" t="n">
        <v>918</v>
      </c>
      <c r="E656" s="12" t="n">
        <v>123</v>
      </c>
      <c r="F656" s="12" t="n">
        <v>795</v>
      </c>
      <c r="G656" s="11" t="n">
        <f aca="false">IFERROR(D656/D653,"..")</f>
        <v>0.335158817086528</v>
      </c>
      <c r="H656" s="11" t="n">
        <f aca="false">IFERROR(E656/E653,"..")</f>
        <v>0.288732394366197</v>
      </c>
      <c r="I656" s="11" t="n">
        <f aca="false">IFERROR(F656/F653,"..")</f>
        <v>0.343264248704663</v>
      </c>
    </row>
    <row r="657" customFormat="false" ht="14" hidden="false" customHeight="false" outlineLevel="0" collapsed="false">
      <c r="A657" s="9"/>
      <c r="B657" s="9" t="s">
        <v>16</v>
      </c>
      <c r="C657" s="8"/>
      <c r="D657" s="10" t="n">
        <v>660</v>
      </c>
      <c r="E657" s="10" t="n">
        <v>135</v>
      </c>
      <c r="F657" s="10" t="n">
        <v>525</v>
      </c>
      <c r="G657" s="11" t="n">
        <f aca="false">IFERROR(D657/D653,"..")</f>
        <v>0.240963855421687</v>
      </c>
      <c r="H657" s="11" t="n">
        <f aca="false">IFERROR(E657/E653,"..")</f>
        <v>0.316901408450704</v>
      </c>
      <c r="I657" s="11" t="n">
        <f aca="false">IFERROR(F657/F653,"..")</f>
        <v>0.226683937823834</v>
      </c>
    </row>
    <row r="658" customFormat="false" ht="14" hidden="false" customHeight="false" outlineLevel="0" collapsed="false">
      <c r="A658" s="9"/>
      <c r="B658" s="9" t="s">
        <v>17</v>
      </c>
      <c r="C658" s="8"/>
      <c r="D658" s="12" t="n">
        <v>123</v>
      </c>
      <c r="E658" s="12" t="n">
        <v>36</v>
      </c>
      <c r="F658" s="12" t="n">
        <v>84</v>
      </c>
      <c r="G658" s="11" t="n">
        <f aca="false">IFERROR(D658/D653,"..")</f>
        <v>0.0449069003285871</v>
      </c>
      <c r="H658" s="11" t="n">
        <f aca="false">IFERROR(E658/E653,"..")</f>
        <v>0.0845070422535211</v>
      </c>
      <c r="I658" s="11" t="n">
        <f aca="false">IFERROR(F658/F653,"..")</f>
        <v>0.0362694300518135</v>
      </c>
    </row>
    <row r="659" customFormat="false" ht="14" hidden="false" customHeight="false" outlineLevel="0" collapsed="false">
      <c r="A659" s="9"/>
      <c r="B659" s="9" t="s">
        <v>18</v>
      </c>
      <c r="C659" s="8"/>
      <c r="D659" s="10" t="n">
        <v>21</v>
      </c>
      <c r="E659" s="10" t="n">
        <v>6</v>
      </c>
      <c r="F659" s="10" t="n">
        <v>12</v>
      </c>
      <c r="G659" s="11" t="n">
        <f aca="false">IFERROR(D659/D653,"..")</f>
        <v>0.00766703176341731</v>
      </c>
      <c r="H659" s="11" t="n">
        <f aca="false">IFERROR(E659/E653,"..")</f>
        <v>0.0140845070422535</v>
      </c>
      <c r="I659" s="11" t="n">
        <f aca="false">IFERROR(F659/F653,"..")</f>
        <v>0.00518134715025907</v>
      </c>
    </row>
    <row r="660" customFormat="false" ht="14" hidden="false" customHeight="false" outlineLevel="0" collapsed="false">
      <c r="A660" s="9"/>
      <c r="B660" s="9" t="s">
        <v>19</v>
      </c>
      <c r="C660" s="8"/>
      <c r="D660" s="12" t="n">
        <v>9</v>
      </c>
      <c r="E660" s="12" t="n">
        <v>0</v>
      </c>
      <c r="F660" s="12" t="n">
        <v>6</v>
      </c>
      <c r="G660" s="11" t="n">
        <f aca="false">IFERROR(D660/D653,"..")</f>
        <v>0.00328587075575027</v>
      </c>
      <c r="H660" s="11" t="n">
        <f aca="false">IFERROR(E660/E653,"..")</f>
        <v>0</v>
      </c>
      <c r="I660" s="11" t="n">
        <f aca="false">IFERROR(F660/F653,"..")</f>
        <v>0.00259067357512953</v>
      </c>
    </row>
    <row r="661" customFormat="false" ht="14" hidden="false" customHeight="false" outlineLevel="0" collapsed="false">
      <c r="A661" s="9"/>
      <c r="B661" s="9" t="s">
        <v>20</v>
      </c>
      <c r="C661" s="8"/>
      <c r="D661" s="10" t="n">
        <v>3</v>
      </c>
      <c r="E661" s="10" t="n">
        <v>3</v>
      </c>
      <c r="F661" s="10" t="n">
        <v>0</v>
      </c>
      <c r="G661" s="11" t="n">
        <f aca="false">IFERROR(D661/D653,"..")</f>
        <v>0.00109529025191676</v>
      </c>
      <c r="H661" s="11" t="n">
        <f aca="false">IFERROR(E661/E653,"..")</f>
        <v>0.00704225352112676</v>
      </c>
      <c r="I661" s="11" t="n">
        <f aca="false">IFERROR(F661/F653,"..")</f>
        <v>0</v>
      </c>
    </row>
    <row r="662" customFormat="false" ht="24" hidden="false" customHeight="true" outlineLevel="0" collapsed="false">
      <c r="A662" s="9" t="s">
        <v>94</v>
      </c>
      <c r="B662" s="9" t="s">
        <v>12</v>
      </c>
      <c r="C662" s="8"/>
      <c r="D662" s="12" t="n">
        <v>555</v>
      </c>
      <c r="E662" s="12" t="n">
        <v>84</v>
      </c>
      <c r="F662" s="12" t="n">
        <v>468</v>
      </c>
      <c r="G662" s="11" t="n">
        <f aca="false">IFERROR(D662/D662,"..")</f>
        <v>1</v>
      </c>
      <c r="H662" s="11" t="n">
        <f aca="false">IFERROR(E662/E662,"..")</f>
        <v>1</v>
      </c>
      <c r="I662" s="11" t="n">
        <f aca="false">IFERROR(F662/F662,"..")</f>
        <v>1</v>
      </c>
    </row>
    <row r="663" customFormat="false" ht="14" hidden="false" customHeight="false" outlineLevel="0" collapsed="false">
      <c r="A663" s="9"/>
      <c r="B663" s="9" t="s">
        <v>13</v>
      </c>
      <c r="C663" s="8"/>
      <c r="D663" s="10" t="n">
        <v>45</v>
      </c>
      <c r="E663" s="10" t="n">
        <v>3</v>
      </c>
      <c r="F663" s="10" t="n">
        <v>45</v>
      </c>
      <c r="G663" s="11" t="n">
        <f aca="false">IFERROR(D663/D662,"..")</f>
        <v>0.0810810810810811</v>
      </c>
      <c r="H663" s="11" t="n">
        <f aca="false">IFERROR(E663/E662,"..")</f>
        <v>0.0357142857142857</v>
      </c>
      <c r="I663" s="11" t="n">
        <f aca="false">IFERROR(F663/F662,"..")</f>
        <v>0.0961538461538462</v>
      </c>
    </row>
    <row r="664" customFormat="false" ht="14" hidden="false" customHeight="false" outlineLevel="0" collapsed="false">
      <c r="A664" s="9"/>
      <c r="B664" s="9" t="s">
        <v>14</v>
      </c>
      <c r="C664" s="8"/>
      <c r="D664" s="12" t="n">
        <v>144</v>
      </c>
      <c r="E664" s="12" t="n">
        <v>15</v>
      </c>
      <c r="F664" s="12" t="n">
        <v>129</v>
      </c>
      <c r="G664" s="11" t="n">
        <f aca="false">IFERROR(D664/D662,"..")</f>
        <v>0.25945945945946</v>
      </c>
      <c r="H664" s="11" t="n">
        <f aca="false">IFERROR(E664/E662,"..")</f>
        <v>0.178571428571429</v>
      </c>
      <c r="I664" s="11" t="n">
        <f aca="false">IFERROR(F664/F662,"..")</f>
        <v>0.275641025641026</v>
      </c>
    </row>
    <row r="665" customFormat="false" ht="14" hidden="false" customHeight="false" outlineLevel="0" collapsed="false">
      <c r="A665" s="9"/>
      <c r="B665" s="9" t="s">
        <v>15</v>
      </c>
      <c r="C665" s="8"/>
      <c r="D665" s="10" t="n">
        <v>183</v>
      </c>
      <c r="E665" s="10" t="n">
        <v>24</v>
      </c>
      <c r="F665" s="10" t="n">
        <v>159</v>
      </c>
      <c r="G665" s="11" t="n">
        <f aca="false">IFERROR(D665/D662,"..")</f>
        <v>0.32972972972973</v>
      </c>
      <c r="H665" s="11" t="n">
        <f aca="false">IFERROR(E665/E662,"..")</f>
        <v>0.285714285714286</v>
      </c>
      <c r="I665" s="11" t="n">
        <f aca="false">IFERROR(F665/F662,"..")</f>
        <v>0.33974358974359</v>
      </c>
    </row>
    <row r="666" customFormat="false" ht="14" hidden="false" customHeight="false" outlineLevel="0" collapsed="false">
      <c r="A666" s="9"/>
      <c r="B666" s="9" t="s">
        <v>16</v>
      </c>
      <c r="C666" s="8"/>
      <c r="D666" s="12" t="n">
        <v>141</v>
      </c>
      <c r="E666" s="12" t="n">
        <v>33</v>
      </c>
      <c r="F666" s="12" t="n">
        <v>111</v>
      </c>
      <c r="G666" s="11" t="n">
        <f aca="false">IFERROR(D666/D662,"..")</f>
        <v>0.254054054054054</v>
      </c>
      <c r="H666" s="11" t="n">
        <f aca="false">IFERROR(E666/E662,"..")</f>
        <v>0.392857142857143</v>
      </c>
      <c r="I666" s="11" t="n">
        <f aca="false">IFERROR(F666/F662,"..")</f>
        <v>0.237179487179487</v>
      </c>
    </row>
    <row r="667" customFormat="false" ht="14" hidden="false" customHeight="false" outlineLevel="0" collapsed="false">
      <c r="A667" s="9"/>
      <c r="B667" s="9" t="s">
        <v>17</v>
      </c>
      <c r="C667" s="8"/>
      <c r="D667" s="10" t="n">
        <v>33</v>
      </c>
      <c r="E667" s="10" t="n">
        <v>9</v>
      </c>
      <c r="F667" s="10" t="n">
        <v>24</v>
      </c>
      <c r="G667" s="11" t="n">
        <f aca="false">IFERROR(D667/D662,"..")</f>
        <v>0.0594594594594595</v>
      </c>
      <c r="H667" s="11" t="n">
        <f aca="false">IFERROR(E667/E662,"..")</f>
        <v>0.107142857142857</v>
      </c>
      <c r="I667" s="11" t="n">
        <f aca="false">IFERROR(F667/F662,"..")</f>
        <v>0.0512820512820513</v>
      </c>
    </row>
    <row r="668" customFormat="false" ht="14" hidden="false" customHeight="false" outlineLevel="0" collapsed="false">
      <c r="A668" s="9"/>
      <c r="B668" s="9" t="s">
        <v>18</v>
      </c>
      <c r="C668" s="8"/>
      <c r="D668" s="12" t="n">
        <v>6</v>
      </c>
      <c r="E668" s="12" t="n">
        <v>0</v>
      </c>
      <c r="F668" s="12" t="n">
        <v>6</v>
      </c>
      <c r="G668" s="11" t="n">
        <f aca="false">IFERROR(D668/D662,"..")</f>
        <v>0.0108108108108108</v>
      </c>
      <c r="H668" s="11" t="n">
        <f aca="false">IFERROR(E668/E662,"..")</f>
        <v>0</v>
      </c>
      <c r="I668" s="11" t="n">
        <f aca="false">IFERROR(F668/F662,"..")</f>
        <v>0.0128205128205128</v>
      </c>
    </row>
    <row r="669" customFormat="false" ht="14" hidden="false" customHeight="false" outlineLevel="0" collapsed="false">
      <c r="A669" s="9"/>
      <c r="B669" s="9" t="s">
        <v>19</v>
      </c>
      <c r="C669" s="8"/>
      <c r="D669" s="10" t="n">
        <v>0</v>
      </c>
      <c r="E669" s="10" t="n">
        <v>0</v>
      </c>
      <c r="F669" s="10" t="n">
        <v>0</v>
      </c>
      <c r="G669" s="11" t="n">
        <f aca="false">IFERROR(D669/D662,"..")</f>
        <v>0</v>
      </c>
      <c r="H669" s="11" t="n">
        <f aca="false">IFERROR(E669/E662,"..")</f>
        <v>0</v>
      </c>
      <c r="I669" s="11" t="n">
        <f aca="false">IFERROR(F669/F662,"..")</f>
        <v>0</v>
      </c>
    </row>
    <row r="670" customFormat="false" ht="14" hidden="false" customHeight="false" outlineLevel="0" collapsed="false">
      <c r="A670" s="9"/>
      <c r="B670" s="9" t="s">
        <v>20</v>
      </c>
      <c r="C670" s="8"/>
      <c r="D670" s="12" t="n">
        <v>0</v>
      </c>
      <c r="E670" s="12" t="n">
        <v>0</v>
      </c>
      <c r="F670" s="12" t="n">
        <v>0</v>
      </c>
      <c r="G670" s="11" t="n">
        <f aca="false">IFERROR(D670/D662,"..")</f>
        <v>0</v>
      </c>
      <c r="H670" s="11" t="n">
        <f aca="false">IFERROR(E670/E662,"..")</f>
        <v>0</v>
      </c>
      <c r="I670" s="11" t="n">
        <f aca="false">IFERROR(F670/F662,"..")</f>
        <v>0</v>
      </c>
    </row>
    <row r="671" customFormat="false" ht="24" hidden="false" customHeight="true" outlineLevel="0" collapsed="false">
      <c r="A671" s="9" t="s">
        <v>95</v>
      </c>
      <c r="B671" s="9" t="s">
        <v>12</v>
      </c>
      <c r="C671" s="8"/>
      <c r="D671" s="10" t="n">
        <v>1104</v>
      </c>
      <c r="E671" s="10" t="n">
        <v>174</v>
      </c>
      <c r="F671" s="10" t="n">
        <v>930</v>
      </c>
      <c r="G671" s="11" t="n">
        <f aca="false">IFERROR(D671/D671,"..")</f>
        <v>1</v>
      </c>
      <c r="H671" s="11" t="n">
        <f aca="false">IFERROR(E671/E671,"..")</f>
        <v>1</v>
      </c>
      <c r="I671" s="11" t="n">
        <f aca="false">IFERROR(F671/F671,"..")</f>
        <v>1</v>
      </c>
    </row>
    <row r="672" customFormat="false" ht="14" hidden="false" customHeight="false" outlineLevel="0" collapsed="false">
      <c r="A672" s="9"/>
      <c r="B672" s="9" t="s">
        <v>13</v>
      </c>
      <c r="C672" s="8"/>
      <c r="D672" s="12" t="n">
        <v>90</v>
      </c>
      <c r="E672" s="12" t="n">
        <v>12</v>
      </c>
      <c r="F672" s="12" t="n">
        <v>78</v>
      </c>
      <c r="G672" s="11" t="n">
        <f aca="false">IFERROR(D672/D671,"..")</f>
        <v>0.0815217391304348</v>
      </c>
      <c r="H672" s="11" t="n">
        <f aca="false">IFERROR(E672/E671,"..")</f>
        <v>0.0689655172413793</v>
      </c>
      <c r="I672" s="11" t="n">
        <f aca="false">IFERROR(F672/F671,"..")</f>
        <v>0.0838709677419355</v>
      </c>
    </row>
    <row r="673" customFormat="false" ht="14" hidden="false" customHeight="false" outlineLevel="0" collapsed="false">
      <c r="A673" s="9"/>
      <c r="B673" s="9" t="s">
        <v>14</v>
      </c>
      <c r="C673" s="8"/>
      <c r="D673" s="10" t="n">
        <v>306</v>
      </c>
      <c r="E673" s="10" t="n">
        <v>27</v>
      </c>
      <c r="F673" s="10" t="n">
        <v>282</v>
      </c>
      <c r="G673" s="11" t="n">
        <f aca="false">IFERROR(D673/D671,"..")</f>
        <v>0.277173913043478</v>
      </c>
      <c r="H673" s="11" t="n">
        <f aca="false">IFERROR(E673/E671,"..")</f>
        <v>0.155172413793103</v>
      </c>
      <c r="I673" s="11" t="n">
        <f aca="false">IFERROR(F673/F671,"..")</f>
        <v>0.303225806451613</v>
      </c>
    </row>
    <row r="674" customFormat="false" ht="14" hidden="false" customHeight="false" outlineLevel="0" collapsed="false">
      <c r="A674" s="9"/>
      <c r="B674" s="9" t="s">
        <v>15</v>
      </c>
      <c r="C674" s="8"/>
      <c r="D674" s="12" t="n">
        <v>336</v>
      </c>
      <c r="E674" s="12" t="n">
        <v>45</v>
      </c>
      <c r="F674" s="12" t="n">
        <v>294</v>
      </c>
      <c r="G674" s="11" t="n">
        <f aca="false">IFERROR(D674/D671,"..")</f>
        <v>0.304347826086957</v>
      </c>
      <c r="H674" s="11" t="n">
        <f aca="false">IFERROR(E674/E671,"..")</f>
        <v>0.258620689655172</v>
      </c>
      <c r="I674" s="11" t="n">
        <f aca="false">IFERROR(F674/F671,"..")</f>
        <v>0.316129032258065</v>
      </c>
    </row>
    <row r="675" customFormat="false" ht="14" hidden="false" customHeight="false" outlineLevel="0" collapsed="false">
      <c r="A675" s="9"/>
      <c r="B675" s="9" t="s">
        <v>16</v>
      </c>
      <c r="C675" s="8"/>
      <c r="D675" s="10" t="n">
        <v>276</v>
      </c>
      <c r="E675" s="10" t="n">
        <v>60</v>
      </c>
      <c r="F675" s="10" t="n">
        <v>219</v>
      </c>
      <c r="G675" s="11" t="n">
        <f aca="false">IFERROR(D675/D671,"..")</f>
        <v>0.25</v>
      </c>
      <c r="H675" s="11" t="n">
        <f aca="false">IFERROR(E675/E671,"..")</f>
        <v>0.344827586206897</v>
      </c>
      <c r="I675" s="11" t="n">
        <f aca="false">IFERROR(F675/F671,"..")</f>
        <v>0.235483870967742</v>
      </c>
    </row>
    <row r="676" customFormat="false" ht="14" hidden="false" customHeight="false" outlineLevel="0" collapsed="false">
      <c r="A676" s="9"/>
      <c r="B676" s="9" t="s">
        <v>17</v>
      </c>
      <c r="C676" s="8"/>
      <c r="D676" s="12" t="n">
        <v>66</v>
      </c>
      <c r="E676" s="12" t="n">
        <v>24</v>
      </c>
      <c r="F676" s="12" t="n">
        <v>42</v>
      </c>
      <c r="G676" s="11" t="n">
        <f aca="false">IFERROR(D676/D671,"..")</f>
        <v>0.0597826086956522</v>
      </c>
      <c r="H676" s="11" t="n">
        <f aca="false">IFERROR(E676/E671,"..")</f>
        <v>0.137931034482759</v>
      </c>
      <c r="I676" s="11" t="n">
        <f aca="false">IFERROR(F676/F671,"..")</f>
        <v>0.0451612903225806</v>
      </c>
    </row>
    <row r="677" customFormat="false" ht="14" hidden="false" customHeight="false" outlineLevel="0" collapsed="false">
      <c r="A677" s="9"/>
      <c r="B677" s="9" t="s">
        <v>18</v>
      </c>
      <c r="C677" s="8"/>
      <c r="D677" s="10" t="n">
        <v>18</v>
      </c>
      <c r="E677" s="10" t="n">
        <v>6</v>
      </c>
      <c r="F677" s="10" t="n">
        <v>9</v>
      </c>
      <c r="G677" s="11" t="n">
        <f aca="false">IFERROR(D677/D671,"..")</f>
        <v>0.016304347826087</v>
      </c>
      <c r="H677" s="11" t="n">
        <f aca="false">IFERROR(E677/E671,"..")</f>
        <v>0.0344827586206897</v>
      </c>
      <c r="I677" s="11" t="n">
        <f aca="false">IFERROR(F677/F671,"..")</f>
        <v>0.00967741935483871</v>
      </c>
    </row>
    <row r="678" customFormat="false" ht="14" hidden="false" customHeight="false" outlineLevel="0" collapsed="false">
      <c r="A678" s="9"/>
      <c r="B678" s="9" t="s">
        <v>19</v>
      </c>
      <c r="C678" s="8"/>
      <c r="D678" s="12" t="n">
        <v>6</v>
      </c>
      <c r="E678" s="12" t="n">
        <v>0</v>
      </c>
      <c r="F678" s="12" t="n">
        <v>6</v>
      </c>
      <c r="G678" s="11" t="n">
        <f aca="false">IFERROR(D678/D671,"..")</f>
        <v>0.00543478260869565</v>
      </c>
      <c r="H678" s="11" t="n">
        <f aca="false">IFERROR(E678/E671,"..")</f>
        <v>0</v>
      </c>
      <c r="I678" s="11" t="n">
        <f aca="false">IFERROR(F678/F671,"..")</f>
        <v>0.00645161290322581</v>
      </c>
    </row>
    <row r="679" customFormat="false" ht="14" hidden="false" customHeight="false" outlineLevel="0" collapsed="false">
      <c r="A679" s="9"/>
      <c r="B679" s="9" t="s">
        <v>20</v>
      </c>
      <c r="C679" s="8"/>
      <c r="D679" s="10" t="n">
        <v>3</v>
      </c>
      <c r="E679" s="10" t="n">
        <v>0</v>
      </c>
      <c r="F679" s="10" t="n">
        <v>3</v>
      </c>
      <c r="G679" s="11" t="n">
        <f aca="false">IFERROR(D679/D671,"..")</f>
        <v>0.00271739130434783</v>
      </c>
      <c r="H679" s="11" t="n">
        <f aca="false">IFERROR(E679/E671,"..")</f>
        <v>0</v>
      </c>
      <c r="I679" s="11" t="n">
        <f aca="false">IFERROR(F679/F671,"..")</f>
        <v>0.0032258064516129</v>
      </c>
    </row>
    <row r="680" customFormat="false" ht="24" hidden="false" customHeight="true" outlineLevel="0" collapsed="false">
      <c r="A680" s="9" t="s">
        <v>96</v>
      </c>
      <c r="B680" s="9" t="s">
        <v>12</v>
      </c>
      <c r="C680" s="8"/>
      <c r="D680" s="12" t="n">
        <v>1548</v>
      </c>
      <c r="E680" s="12" t="n">
        <v>261</v>
      </c>
      <c r="F680" s="12" t="n">
        <v>1287</v>
      </c>
      <c r="G680" s="11" t="n">
        <f aca="false">IFERROR(D680/D680,"..")</f>
        <v>1</v>
      </c>
      <c r="H680" s="11" t="n">
        <f aca="false">IFERROR(E680/E680,"..")</f>
        <v>1</v>
      </c>
      <c r="I680" s="11" t="n">
        <f aca="false">IFERROR(F680/F680,"..")</f>
        <v>1</v>
      </c>
    </row>
    <row r="681" customFormat="false" ht="14" hidden="false" customHeight="false" outlineLevel="0" collapsed="false">
      <c r="A681" s="9"/>
      <c r="B681" s="9" t="s">
        <v>13</v>
      </c>
      <c r="C681" s="8"/>
      <c r="D681" s="10" t="n">
        <v>96</v>
      </c>
      <c r="E681" s="10" t="n">
        <v>18</v>
      </c>
      <c r="F681" s="10" t="n">
        <v>78</v>
      </c>
      <c r="G681" s="11" t="n">
        <f aca="false">IFERROR(D681/D680,"..")</f>
        <v>0.062015503875969</v>
      </c>
      <c r="H681" s="11" t="n">
        <f aca="false">IFERROR(E681/E680,"..")</f>
        <v>0.0689655172413793</v>
      </c>
      <c r="I681" s="11" t="n">
        <f aca="false">IFERROR(F681/F680,"..")</f>
        <v>0.0606060606060606</v>
      </c>
    </row>
    <row r="682" customFormat="false" ht="14" hidden="false" customHeight="false" outlineLevel="0" collapsed="false">
      <c r="A682" s="9"/>
      <c r="B682" s="9" t="s">
        <v>14</v>
      </c>
      <c r="C682" s="8"/>
      <c r="D682" s="12" t="n">
        <v>360</v>
      </c>
      <c r="E682" s="12" t="n">
        <v>30</v>
      </c>
      <c r="F682" s="12" t="n">
        <v>333</v>
      </c>
      <c r="G682" s="11" t="n">
        <f aca="false">IFERROR(D682/D680,"..")</f>
        <v>0.232558139534884</v>
      </c>
      <c r="H682" s="11" t="n">
        <f aca="false">IFERROR(E682/E680,"..")</f>
        <v>0.114942528735632</v>
      </c>
      <c r="I682" s="11" t="n">
        <f aca="false">IFERROR(F682/F680,"..")</f>
        <v>0.258741258741259</v>
      </c>
    </row>
    <row r="683" customFormat="false" ht="14" hidden="false" customHeight="false" outlineLevel="0" collapsed="false">
      <c r="A683" s="9"/>
      <c r="B683" s="9" t="s">
        <v>15</v>
      </c>
      <c r="C683" s="8"/>
      <c r="D683" s="10" t="n">
        <v>492</v>
      </c>
      <c r="E683" s="10" t="n">
        <v>84</v>
      </c>
      <c r="F683" s="10" t="n">
        <v>408</v>
      </c>
      <c r="G683" s="11" t="n">
        <f aca="false">IFERROR(D683/D680,"..")</f>
        <v>0.317829457364341</v>
      </c>
      <c r="H683" s="11" t="n">
        <f aca="false">IFERROR(E683/E680,"..")</f>
        <v>0.32183908045977</v>
      </c>
      <c r="I683" s="11" t="n">
        <f aca="false">IFERROR(F683/F680,"..")</f>
        <v>0.317016317016317</v>
      </c>
    </row>
    <row r="684" customFormat="false" ht="14" hidden="false" customHeight="false" outlineLevel="0" collapsed="false">
      <c r="A684" s="9"/>
      <c r="B684" s="9" t="s">
        <v>16</v>
      </c>
      <c r="C684" s="8"/>
      <c r="D684" s="12" t="n">
        <v>489</v>
      </c>
      <c r="E684" s="12" t="n">
        <v>96</v>
      </c>
      <c r="F684" s="12" t="n">
        <v>393</v>
      </c>
      <c r="G684" s="11" t="n">
        <f aca="false">IFERROR(D684/D680,"..")</f>
        <v>0.315891472868217</v>
      </c>
      <c r="H684" s="11" t="n">
        <f aca="false">IFERROR(E684/E680,"..")</f>
        <v>0.367816091954023</v>
      </c>
      <c r="I684" s="11" t="n">
        <f aca="false">IFERROR(F684/F680,"..")</f>
        <v>0.305361305361305</v>
      </c>
    </row>
    <row r="685" customFormat="false" ht="14" hidden="false" customHeight="false" outlineLevel="0" collapsed="false">
      <c r="A685" s="9"/>
      <c r="B685" s="9" t="s">
        <v>17</v>
      </c>
      <c r="C685" s="8"/>
      <c r="D685" s="10" t="n">
        <v>90</v>
      </c>
      <c r="E685" s="10" t="n">
        <v>27</v>
      </c>
      <c r="F685" s="10" t="n">
        <v>63</v>
      </c>
      <c r="G685" s="11" t="n">
        <f aca="false">IFERROR(D685/D680,"..")</f>
        <v>0.0581395348837209</v>
      </c>
      <c r="H685" s="11" t="n">
        <f aca="false">IFERROR(E685/E680,"..")</f>
        <v>0.103448275862069</v>
      </c>
      <c r="I685" s="11" t="n">
        <f aca="false">IFERROR(F685/F680,"..")</f>
        <v>0.048951048951049</v>
      </c>
    </row>
    <row r="686" customFormat="false" ht="14" hidden="false" customHeight="false" outlineLevel="0" collapsed="false">
      <c r="A686" s="9"/>
      <c r="B686" s="9" t="s">
        <v>18</v>
      </c>
      <c r="C686" s="8"/>
      <c r="D686" s="12" t="n">
        <v>15</v>
      </c>
      <c r="E686" s="12" t="n">
        <v>6</v>
      </c>
      <c r="F686" s="12" t="n">
        <v>6</v>
      </c>
      <c r="G686" s="11" t="n">
        <f aca="false">IFERROR(D686/D680,"..")</f>
        <v>0.00968992248062016</v>
      </c>
      <c r="H686" s="11" t="n">
        <f aca="false">IFERROR(E686/E680,"..")</f>
        <v>0.0229885057471264</v>
      </c>
      <c r="I686" s="11" t="n">
        <f aca="false">IFERROR(F686/F680,"..")</f>
        <v>0.00466200466200466</v>
      </c>
    </row>
    <row r="687" customFormat="false" ht="14" hidden="false" customHeight="false" outlineLevel="0" collapsed="false">
      <c r="A687" s="9"/>
      <c r="B687" s="9" t="s">
        <v>19</v>
      </c>
      <c r="C687" s="8"/>
      <c r="D687" s="10" t="n">
        <v>3</v>
      </c>
      <c r="E687" s="10" t="n">
        <v>0</v>
      </c>
      <c r="F687" s="10" t="n">
        <v>3</v>
      </c>
      <c r="G687" s="11" t="n">
        <f aca="false">IFERROR(D687/D680,"..")</f>
        <v>0.00193798449612403</v>
      </c>
      <c r="H687" s="11" t="n">
        <f aca="false">IFERROR(E687/E680,"..")</f>
        <v>0</v>
      </c>
      <c r="I687" s="11" t="n">
        <f aca="false">IFERROR(F687/F680,"..")</f>
        <v>0.00233100233100233</v>
      </c>
    </row>
    <row r="688" customFormat="false" ht="14" hidden="false" customHeight="false" outlineLevel="0" collapsed="false">
      <c r="A688" s="9"/>
      <c r="B688" s="9" t="s">
        <v>20</v>
      </c>
      <c r="C688" s="8"/>
      <c r="D688" s="12" t="n">
        <v>0</v>
      </c>
      <c r="E688" s="12" t="n">
        <v>0</v>
      </c>
      <c r="F688" s="12" t="n">
        <v>0</v>
      </c>
      <c r="G688" s="11" t="n">
        <f aca="false">IFERROR(D688/D680,"..")</f>
        <v>0</v>
      </c>
      <c r="H688" s="11" t="n">
        <f aca="false">IFERROR(E688/E680,"..")</f>
        <v>0</v>
      </c>
      <c r="I688" s="11" t="n">
        <f aca="false">IFERROR(F688/F680,"..")</f>
        <v>0</v>
      </c>
    </row>
    <row r="689" customFormat="false" ht="24" hidden="false" customHeight="true" outlineLevel="0" collapsed="false">
      <c r="A689" s="9" t="s">
        <v>97</v>
      </c>
      <c r="B689" s="9" t="s">
        <v>12</v>
      </c>
      <c r="C689" s="8"/>
      <c r="D689" s="10" t="n">
        <v>2106</v>
      </c>
      <c r="E689" s="10" t="n">
        <v>336</v>
      </c>
      <c r="F689" s="10" t="n">
        <v>1770</v>
      </c>
      <c r="G689" s="11" t="n">
        <f aca="false">IFERROR(D689/D689,"..")</f>
        <v>1</v>
      </c>
      <c r="H689" s="11" t="n">
        <f aca="false">IFERROR(E689/E689,"..")</f>
        <v>1</v>
      </c>
      <c r="I689" s="11" t="n">
        <f aca="false">IFERROR(F689/F689,"..")</f>
        <v>1</v>
      </c>
    </row>
    <row r="690" customFormat="false" ht="14" hidden="false" customHeight="false" outlineLevel="0" collapsed="false">
      <c r="A690" s="9"/>
      <c r="B690" s="9" t="s">
        <v>13</v>
      </c>
      <c r="C690" s="8"/>
      <c r="D690" s="12" t="n">
        <v>201</v>
      </c>
      <c r="E690" s="12" t="n">
        <v>27</v>
      </c>
      <c r="F690" s="12" t="n">
        <v>171</v>
      </c>
      <c r="G690" s="11" t="n">
        <f aca="false">IFERROR(D690/D689,"..")</f>
        <v>0.0954415954415954</v>
      </c>
      <c r="H690" s="11" t="n">
        <f aca="false">IFERROR(E690/E689,"..")</f>
        <v>0.0803571428571429</v>
      </c>
      <c r="I690" s="11" t="n">
        <f aca="false">IFERROR(F690/F689,"..")</f>
        <v>0.0966101694915254</v>
      </c>
    </row>
    <row r="691" customFormat="false" ht="14" hidden="false" customHeight="false" outlineLevel="0" collapsed="false">
      <c r="A691" s="9"/>
      <c r="B691" s="9" t="s">
        <v>14</v>
      </c>
      <c r="C691" s="8"/>
      <c r="D691" s="10" t="n">
        <v>612</v>
      </c>
      <c r="E691" s="10" t="n">
        <v>66</v>
      </c>
      <c r="F691" s="10" t="n">
        <v>543</v>
      </c>
      <c r="G691" s="11" t="n">
        <f aca="false">IFERROR(D691/D689,"..")</f>
        <v>0.290598290598291</v>
      </c>
      <c r="H691" s="11" t="n">
        <f aca="false">IFERROR(E691/E689,"..")</f>
        <v>0.196428571428571</v>
      </c>
      <c r="I691" s="11" t="n">
        <f aca="false">IFERROR(F691/F689,"..")</f>
        <v>0.306779661016949</v>
      </c>
    </row>
    <row r="692" customFormat="false" ht="14" hidden="false" customHeight="false" outlineLevel="0" collapsed="false">
      <c r="A692" s="9"/>
      <c r="B692" s="9" t="s">
        <v>15</v>
      </c>
      <c r="C692" s="8"/>
      <c r="D692" s="12" t="n">
        <v>654</v>
      </c>
      <c r="E692" s="12" t="n">
        <v>93</v>
      </c>
      <c r="F692" s="12" t="n">
        <v>564</v>
      </c>
      <c r="G692" s="11" t="n">
        <f aca="false">IFERROR(D692/D689,"..")</f>
        <v>0.310541310541311</v>
      </c>
      <c r="H692" s="11" t="n">
        <f aca="false">IFERROR(E692/E689,"..")</f>
        <v>0.276785714285714</v>
      </c>
      <c r="I692" s="11" t="n">
        <f aca="false">IFERROR(F692/F689,"..")</f>
        <v>0.31864406779661</v>
      </c>
    </row>
    <row r="693" customFormat="false" ht="14" hidden="false" customHeight="false" outlineLevel="0" collapsed="false">
      <c r="A693" s="9"/>
      <c r="B693" s="9" t="s">
        <v>16</v>
      </c>
      <c r="C693" s="8"/>
      <c r="D693" s="10" t="n">
        <v>507</v>
      </c>
      <c r="E693" s="10" t="n">
        <v>111</v>
      </c>
      <c r="F693" s="10" t="n">
        <v>396</v>
      </c>
      <c r="G693" s="11" t="n">
        <f aca="false">IFERROR(D693/D689,"..")</f>
        <v>0.240740740740741</v>
      </c>
      <c r="H693" s="11" t="n">
        <f aca="false">IFERROR(E693/E689,"..")</f>
        <v>0.330357142857143</v>
      </c>
      <c r="I693" s="11" t="n">
        <f aca="false">IFERROR(F693/F689,"..")</f>
        <v>0.223728813559322</v>
      </c>
    </row>
    <row r="694" customFormat="false" ht="14" hidden="false" customHeight="false" outlineLevel="0" collapsed="false">
      <c r="A694" s="9"/>
      <c r="B694" s="9" t="s">
        <v>17</v>
      </c>
      <c r="C694" s="8"/>
      <c r="D694" s="12" t="n">
        <v>87</v>
      </c>
      <c r="E694" s="12" t="n">
        <v>24</v>
      </c>
      <c r="F694" s="12" t="n">
        <v>63</v>
      </c>
      <c r="G694" s="11" t="n">
        <f aca="false">IFERROR(D694/D689,"..")</f>
        <v>0.0413105413105413</v>
      </c>
      <c r="H694" s="11" t="n">
        <f aca="false">IFERROR(E694/E689,"..")</f>
        <v>0.0714285714285714</v>
      </c>
      <c r="I694" s="11" t="n">
        <f aca="false">IFERROR(F694/F689,"..")</f>
        <v>0.0355932203389831</v>
      </c>
    </row>
    <row r="695" customFormat="false" ht="14" hidden="false" customHeight="false" outlineLevel="0" collapsed="false">
      <c r="A695" s="9"/>
      <c r="B695" s="9" t="s">
        <v>18</v>
      </c>
      <c r="C695" s="8"/>
      <c r="D695" s="10" t="n">
        <v>36</v>
      </c>
      <c r="E695" s="10" t="n">
        <v>12</v>
      </c>
      <c r="F695" s="10" t="n">
        <v>27</v>
      </c>
      <c r="G695" s="11" t="n">
        <f aca="false">IFERROR(D695/D689,"..")</f>
        <v>0.0170940170940171</v>
      </c>
      <c r="H695" s="11" t="n">
        <f aca="false">IFERROR(E695/E689,"..")</f>
        <v>0.0357142857142857</v>
      </c>
      <c r="I695" s="11" t="n">
        <f aca="false">IFERROR(F695/F689,"..")</f>
        <v>0.0152542372881356</v>
      </c>
    </row>
    <row r="696" customFormat="false" ht="14" hidden="false" customHeight="false" outlineLevel="0" collapsed="false">
      <c r="A696" s="9"/>
      <c r="B696" s="9" t="s">
        <v>19</v>
      </c>
      <c r="C696" s="8"/>
      <c r="D696" s="12" t="n">
        <v>6</v>
      </c>
      <c r="E696" s="12" t="n">
        <v>3</v>
      </c>
      <c r="F696" s="12" t="n">
        <v>0</v>
      </c>
      <c r="G696" s="11" t="n">
        <f aca="false">IFERROR(D696/D689,"..")</f>
        <v>0.00284900284900285</v>
      </c>
      <c r="H696" s="11" t="n">
        <f aca="false">IFERROR(E696/E689,"..")</f>
        <v>0.00892857142857143</v>
      </c>
      <c r="I696" s="11" t="n">
        <f aca="false">IFERROR(F696/F689,"..")</f>
        <v>0</v>
      </c>
    </row>
    <row r="697" customFormat="false" ht="14" hidden="false" customHeight="false" outlineLevel="0" collapsed="false">
      <c r="A697" s="9"/>
      <c r="B697" s="9" t="s">
        <v>20</v>
      </c>
      <c r="C697" s="8"/>
      <c r="D697" s="10" t="n">
        <v>3</v>
      </c>
      <c r="E697" s="10" t="n">
        <v>0</v>
      </c>
      <c r="F697" s="10" t="n">
        <v>3</v>
      </c>
      <c r="G697" s="11" t="n">
        <f aca="false">IFERROR(D697/D689,"..")</f>
        <v>0.00142450142450142</v>
      </c>
      <c r="H697" s="11" t="n">
        <f aca="false">IFERROR(E697/E689,"..")</f>
        <v>0</v>
      </c>
      <c r="I697" s="11" t="n">
        <f aca="false">IFERROR(F697/F689,"..")</f>
        <v>0.00169491525423729</v>
      </c>
    </row>
    <row r="698" customFormat="false" ht="24" hidden="false" customHeight="true" outlineLevel="0" collapsed="false">
      <c r="A698" s="9" t="s">
        <v>98</v>
      </c>
      <c r="B698" s="9" t="s">
        <v>12</v>
      </c>
      <c r="C698" s="8"/>
      <c r="D698" s="12" t="n">
        <v>1374</v>
      </c>
      <c r="E698" s="12" t="n">
        <v>246</v>
      </c>
      <c r="F698" s="12" t="n">
        <v>1131</v>
      </c>
      <c r="G698" s="11" t="n">
        <f aca="false">IFERROR(D698/D698,"..")</f>
        <v>1</v>
      </c>
      <c r="H698" s="11" t="n">
        <f aca="false">IFERROR(E698/E698,"..")</f>
        <v>1</v>
      </c>
      <c r="I698" s="11" t="n">
        <f aca="false">IFERROR(F698/F698,"..")</f>
        <v>1</v>
      </c>
    </row>
    <row r="699" customFormat="false" ht="14" hidden="false" customHeight="false" outlineLevel="0" collapsed="false">
      <c r="A699" s="9"/>
      <c r="B699" s="9" t="s">
        <v>13</v>
      </c>
      <c r="C699" s="8"/>
      <c r="D699" s="10" t="n">
        <v>108</v>
      </c>
      <c r="E699" s="10" t="n">
        <v>12</v>
      </c>
      <c r="F699" s="10" t="n">
        <v>96</v>
      </c>
      <c r="G699" s="11" t="n">
        <f aca="false">IFERROR(D699/D698,"..")</f>
        <v>0.0786026200873363</v>
      </c>
      <c r="H699" s="11" t="n">
        <f aca="false">IFERROR(E699/E698,"..")</f>
        <v>0.0487804878048781</v>
      </c>
      <c r="I699" s="11" t="n">
        <f aca="false">IFERROR(F699/F698,"..")</f>
        <v>0.0848806366047745</v>
      </c>
    </row>
    <row r="700" customFormat="false" ht="14" hidden="false" customHeight="false" outlineLevel="0" collapsed="false">
      <c r="A700" s="9"/>
      <c r="B700" s="9" t="s">
        <v>14</v>
      </c>
      <c r="C700" s="8"/>
      <c r="D700" s="12" t="n">
        <v>381</v>
      </c>
      <c r="E700" s="12" t="n">
        <v>42</v>
      </c>
      <c r="F700" s="12" t="n">
        <v>339</v>
      </c>
      <c r="G700" s="11" t="n">
        <f aca="false">IFERROR(D700/D698,"..")</f>
        <v>0.277292576419214</v>
      </c>
      <c r="H700" s="11" t="n">
        <f aca="false">IFERROR(E700/E698,"..")</f>
        <v>0.170731707317073</v>
      </c>
      <c r="I700" s="11" t="n">
        <f aca="false">IFERROR(F700/F698,"..")</f>
        <v>0.29973474801061</v>
      </c>
    </row>
    <row r="701" customFormat="false" ht="14" hidden="false" customHeight="false" outlineLevel="0" collapsed="false">
      <c r="A701" s="9"/>
      <c r="B701" s="9" t="s">
        <v>15</v>
      </c>
      <c r="C701" s="8"/>
      <c r="D701" s="10" t="n">
        <v>474</v>
      </c>
      <c r="E701" s="10" t="n">
        <v>84</v>
      </c>
      <c r="F701" s="10" t="n">
        <v>387</v>
      </c>
      <c r="G701" s="11" t="n">
        <f aca="false">IFERROR(D701/D698,"..")</f>
        <v>0.344978165938865</v>
      </c>
      <c r="H701" s="11" t="n">
        <f aca="false">IFERROR(E701/E698,"..")</f>
        <v>0.341463414634146</v>
      </c>
      <c r="I701" s="11" t="n">
        <f aca="false">IFERROR(F701/F698,"..")</f>
        <v>0.342175066312997</v>
      </c>
    </row>
    <row r="702" customFormat="false" ht="14" hidden="false" customHeight="false" outlineLevel="0" collapsed="false">
      <c r="A702" s="9"/>
      <c r="B702" s="9" t="s">
        <v>16</v>
      </c>
      <c r="C702" s="8"/>
      <c r="D702" s="12" t="n">
        <v>342</v>
      </c>
      <c r="E702" s="12" t="n">
        <v>78</v>
      </c>
      <c r="F702" s="12" t="n">
        <v>264</v>
      </c>
      <c r="G702" s="11" t="n">
        <f aca="false">IFERROR(D702/D698,"..")</f>
        <v>0.248908296943231</v>
      </c>
      <c r="H702" s="11" t="n">
        <f aca="false">IFERROR(E702/E698,"..")</f>
        <v>0.317073170731707</v>
      </c>
      <c r="I702" s="11" t="n">
        <f aca="false">IFERROR(F702/F698,"..")</f>
        <v>0.23342175066313</v>
      </c>
    </row>
    <row r="703" customFormat="false" ht="14" hidden="false" customHeight="false" outlineLevel="0" collapsed="false">
      <c r="A703" s="9"/>
      <c r="B703" s="9" t="s">
        <v>17</v>
      </c>
      <c r="C703" s="8"/>
      <c r="D703" s="10" t="n">
        <v>57</v>
      </c>
      <c r="E703" s="10" t="n">
        <v>24</v>
      </c>
      <c r="F703" s="10" t="n">
        <v>33</v>
      </c>
      <c r="G703" s="11" t="n">
        <f aca="false">IFERROR(D703/D698,"..")</f>
        <v>0.0414847161572052</v>
      </c>
      <c r="H703" s="11" t="n">
        <f aca="false">IFERROR(E703/E698,"..")</f>
        <v>0.0975609756097561</v>
      </c>
      <c r="I703" s="11" t="n">
        <f aca="false">IFERROR(F703/F698,"..")</f>
        <v>0.0291777188328912</v>
      </c>
    </row>
    <row r="704" customFormat="false" ht="14" hidden="false" customHeight="false" outlineLevel="0" collapsed="false">
      <c r="A704" s="9"/>
      <c r="B704" s="9" t="s">
        <v>18</v>
      </c>
      <c r="C704" s="8"/>
      <c r="D704" s="12" t="n">
        <v>12</v>
      </c>
      <c r="E704" s="12" t="n">
        <v>6</v>
      </c>
      <c r="F704" s="12" t="n">
        <v>6</v>
      </c>
      <c r="G704" s="11" t="n">
        <f aca="false">IFERROR(D704/D698,"..")</f>
        <v>0.00873362445414847</v>
      </c>
      <c r="H704" s="11" t="n">
        <f aca="false">IFERROR(E704/E698,"..")</f>
        <v>0.024390243902439</v>
      </c>
      <c r="I704" s="11" t="n">
        <f aca="false">IFERROR(F704/F698,"..")</f>
        <v>0.00530503978779841</v>
      </c>
    </row>
    <row r="705" customFormat="false" ht="14" hidden="false" customHeight="false" outlineLevel="0" collapsed="false">
      <c r="A705" s="9"/>
      <c r="B705" s="9" t="s">
        <v>19</v>
      </c>
      <c r="C705" s="8"/>
      <c r="D705" s="10" t="n">
        <v>0</v>
      </c>
      <c r="E705" s="10" t="n">
        <v>0</v>
      </c>
      <c r="F705" s="10" t="n">
        <v>3</v>
      </c>
      <c r="G705" s="11" t="n">
        <f aca="false">IFERROR(D705/D698,"..")</f>
        <v>0</v>
      </c>
      <c r="H705" s="11" t="n">
        <f aca="false">IFERROR(E705/E698,"..")</f>
        <v>0</v>
      </c>
      <c r="I705" s="11" t="n">
        <f aca="false">IFERROR(F705/F698,"..")</f>
        <v>0.0026525198938992</v>
      </c>
    </row>
    <row r="706" customFormat="false" ht="14" hidden="false" customHeight="false" outlineLevel="0" collapsed="false">
      <c r="A706" s="9"/>
      <c r="B706" s="9" t="s">
        <v>20</v>
      </c>
      <c r="C706" s="8"/>
      <c r="D706" s="12" t="n">
        <v>0</v>
      </c>
      <c r="E706" s="12" t="n">
        <v>0</v>
      </c>
      <c r="F706" s="12" t="n">
        <v>0</v>
      </c>
      <c r="G706" s="11" t="n">
        <f aca="false">IFERROR(D706/D698,"..")</f>
        <v>0</v>
      </c>
      <c r="H706" s="11" t="n">
        <f aca="false">IFERROR(E706/E698,"..")</f>
        <v>0</v>
      </c>
      <c r="I706" s="11" t="n">
        <f aca="false">IFERROR(F706/F698,"..")</f>
        <v>0</v>
      </c>
    </row>
    <row r="707" customFormat="false" ht="24" hidden="false" customHeight="true" outlineLevel="0" collapsed="false">
      <c r="A707" s="9" t="s">
        <v>99</v>
      </c>
      <c r="B707" s="9" t="s">
        <v>12</v>
      </c>
      <c r="C707" s="8"/>
      <c r="D707" s="10" t="n">
        <v>3294</v>
      </c>
      <c r="E707" s="10" t="n">
        <v>594</v>
      </c>
      <c r="F707" s="10" t="n">
        <v>2703</v>
      </c>
      <c r="G707" s="11" t="n">
        <f aca="false">IFERROR(D707/D707,"..")</f>
        <v>1</v>
      </c>
      <c r="H707" s="11" t="n">
        <f aca="false">IFERROR(E707/E707,"..")</f>
        <v>1</v>
      </c>
      <c r="I707" s="11" t="n">
        <f aca="false">IFERROR(F707/F707,"..")</f>
        <v>1</v>
      </c>
    </row>
    <row r="708" customFormat="false" ht="14" hidden="false" customHeight="false" outlineLevel="0" collapsed="false">
      <c r="A708" s="9"/>
      <c r="B708" s="9" t="s">
        <v>13</v>
      </c>
      <c r="C708" s="8"/>
      <c r="D708" s="12" t="n">
        <v>279</v>
      </c>
      <c r="E708" s="12" t="n">
        <v>33</v>
      </c>
      <c r="F708" s="12" t="n">
        <v>249</v>
      </c>
      <c r="G708" s="11" t="n">
        <f aca="false">IFERROR(D708/D707,"..")</f>
        <v>0.0846994535519126</v>
      </c>
      <c r="H708" s="11" t="n">
        <f aca="false">IFERROR(E708/E707,"..")</f>
        <v>0.0555555555555556</v>
      </c>
      <c r="I708" s="11" t="n">
        <f aca="false">IFERROR(F708/F707,"..")</f>
        <v>0.0921198668146504</v>
      </c>
    </row>
    <row r="709" customFormat="false" ht="14" hidden="false" customHeight="false" outlineLevel="0" collapsed="false">
      <c r="A709" s="9"/>
      <c r="B709" s="9" t="s">
        <v>14</v>
      </c>
      <c r="C709" s="8"/>
      <c r="D709" s="10" t="n">
        <v>873</v>
      </c>
      <c r="E709" s="10" t="n">
        <v>87</v>
      </c>
      <c r="F709" s="10" t="n">
        <v>786</v>
      </c>
      <c r="G709" s="11" t="n">
        <f aca="false">IFERROR(D709/D707,"..")</f>
        <v>0.265027322404372</v>
      </c>
      <c r="H709" s="11" t="n">
        <f aca="false">IFERROR(E709/E707,"..")</f>
        <v>0.146464646464646</v>
      </c>
      <c r="I709" s="11" t="n">
        <f aca="false">IFERROR(F709/F707,"..")</f>
        <v>0.290788013318535</v>
      </c>
    </row>
    <row r="710" customFormat="false" ht="14" hidden="false" customHeight="false" outlineLevel="0" collapsed="false">
      <c r="A710" s="9"/>
      <c r="B710" s="9" t="s">
        <v>15</v>
      </c>
      <c r="C710" s="8"/>
      <c r="D710" s="12" t="n">
        <v>1086</v>
      </c>
      <c r="E710" s="12" t="n">
        <v>195</v>
      </c>
      <c r="F710" s="12" t="n">
        <v>888</v>
      </c>
      <c r="G710" s="11" t="n">
        <f aca="false">IFERROR(D710/D707,"..")</f>
        <v>0.329690346083789</v>
      </c>
      <c r="H710" s="11" t="n">
        <f aca="false">IFERROR(E710/E707,"..")</f>
        <v>0.328282828282828</v>
      </c>
      <c r="I710" s="11" t="n">
        <f aca="false">IFERROR(F710/F707,"..")</f>
        <v>0.328523862375139</v>
      </c>
    </row>
    <row r="711" customFormat="false" ht="14" hidden="false" customHeight="false" outlineLevel="0" collapsed="false">
      <c r="A711" s="9"/>
      <c r="B711" s="9" t="s">
        <v>16</v>
      </c>
      <c r="C711" s="8"/>
      <c r="D711" s="10" t="n">
        <v>804</v>
      </c>
      <c r="E711" s="10" t="n">
        <v>186</v>
      </c>
      <c r="F711" s="10" t="n">
        <v>618</v>
      </c>
      <c r="G711" s="11" t="n">
        <f aca="false">IFERROR(D711/D707,"..")</f>
        <v>0.24408014571949</v>
      </c>
      <c r="H711" s="11" t="n">
        <f aca="false">IFERROR(E711/E707,"..")</f>
        <v>0.313131313131313</v>
      </c>
      <c r="I711" s="11" t="n">
        <f aca="false">IFERROR(F711/F707,"..")</f>
        <v>0.228634850166482</v>
      </c>
    </row>
    <row r="712" customFormat="false" ht="14" hidden="false" customHeight="false" outlineLevel="0" collapsed="false">
      <c r="A712" s="9"/>
      <c r="B712" s="9" t="s">
        <v>17</v>
      </c>
      <c r="C712" s="8"/>
      <c r="D712" s="12" t="n">
        <v>192</v>
      </c>
      <c r="E712" s="12" t="n">
        <v>75</v>
      </c>
      <c r="F712" s="12" t="n">
        <v>117</v>
      </c>
      <c r="G712" s="11" t="n">
        <f aca="false">IFERROR(D712/D707,"..")</f>
        <v>0.058287795992714</v>
      </c>
      <c r="H712" s="11" t="n">
        <f aca="false">IFERROR(E712/E707,"..")</f>
        <v>0.126262626262626</v>
      </c>
      <c r="I712" s="11" t="n">
        <f aca="false">IFERROR(F712/F707,"..")</f>
        <v>0.0432852386237514</v>
      </c>
    </row>
    <row r="713" customFormat="false" ht="14" hidden="false" customHeight="false" outlineLevel="0" collapsed="false">
      <c r="A713" s="9"/>
      <c r="B713" s="9" t="s">
        <v>18</v>
      </c>
      <c r="C713" s="8"/>
      <c r="D713" s="10" t="n">
        <v>45</v>
      </c>
      <c r="E713" s="10" t="n">
        <v>12</v>
      </c>
      <c r="F713" s="10" t="n">
        <v>30</v>
      </c>
      <c r="G713" s="11" t="n">
        <f aca="false">IFERROR(D713/D707,"..")</f>
        <v>0.0136612021857924</v>
      </c>
      <c r="H713" s="11" t="n">
        <f aca="false">IFERROR(E713/E707,"..")</f>
        <v>0.0202020202020202</v>
      </c>
      <c r="I713" s="11" t="n">
        <f aca="false">IFERROR(F713/F707,"..")</f>
        <v>0.0110987791342952</v>
      </c>
    </row>
    <row r="714" customFormat="false" ht="14" hidden="false" customHeight="false" outlineLevel="0" collapsed="false">
      <c r="A714" s="9"/>
      <c r="B714" s="9" t="s">
        <v>19</v>
      </c>
      <c r="C714" s="8"/>
      <c r="D714" s="12" t="n">
        <v>15</v>
      </c>
      <c r="E714" s="12" t="n">
        <v>3</v>
      </c>
      <c r="F714" s="12" t="n">
        <v>9</v>
      </c>
      <c r="G714" s="11" t="n">
        <f aca="false">IFERROR(D714/D707,"..")</f>
        <v>0.00455373406193078</v>
      </c>
      <c r="H714" s="11" t="n">
        <f aca="false">IFERROR(E714/E707,"..")</f>
        <v>0.00505050505050505</v>
      </c>
      <c r="I714" s="11" t="n">
        <f aca="false">IFERROR(F714/F707,"..")</f>
        <v>0.00332963374028857</v>
      </c>
    </row>
    <row r="715" customFormat="false" ht="14" hidden="false" customHeight="false" outlineLevel="0" collapsed="false">
      <c r="A715" s="9"/>
      <c r="B715" s="9" t="s">
        <v>20</v>
      </c>
      <c r="C715" s="8"/>
      <c r="D715" s="10" t="n">
        <v>3</v>
      </c>
      <c r="E715" s="10" t="n">
        <v>0</v>
      </c>
      <c r="F715" s="10" t="n">
        <v>3</v>
      </c>
      <c r="G715" s="11" t="n">
        <f aca="false">IFERROR(D715/D707,"..")</f>
        <v>0.000910746812386157</v>
      </c>
      <c r="H715" s="11" t="n">
        <f aca="false">IFERROR(E715/E707,"..")</f>
        <v>0</v>
      </c>
      <c r="I715" s="11" t="n">
        <f aca="false">IFERROR(F715/F707,"..")</f>
        <v>0.00110987791342952</v>
      </c>
    </row>
    <row r="716" customFormat="false" ht="24" hidden="false" customHeight="true" outlineLevel="0" collapsed="false">
      <c r="A716" s="9" t="s">
        <v>100</v>
      </c>
      <c r="B716" s="9" t="s">
        <v>12</v>
      </c>
      <c r="C716" s="8"/>
      <c r="D716" s="12" t="n">
        <v>3831</v>
      </c>
      <c r="E716" s="12" t="n">
        <v>765</v>
      </c>
      <c r="F716" s="12" t="n">
        <v>3066</v>
      </c>
      <c r="G716" s="11" t="n">
        <f aca="false">IFERROR(D716/D716,"..")</f>
        <v>1</v>
      </c>
      <c r="H716" s="11" t="n">
        <f aca="false">IFERROR(E716/E716,"..")</f>
        <v>1</v>
      </c>
      <c r="I716" s="11" t="n">
        <f aca="false">IFERROR(F716/F716,"..")</f>
        <v>1</v>
      </c>
    </row>
    <row r="717" customFormat="false" ht="14" hidden="false" customHeight="false" outlineLevel="0" collapsed="false">
      <c r="A717" s="9"/>
      <c r="B717" s="9" t="s">
        <v>13</v>
      </c>
      <c r="C717" s="8"/>
      <c r="D717" s="10" t="n">
        <v>171</v>
      </c>
      <c r="E717" s="10" t="n">
        <v>27</v>
      </c>
      <c r="F717" s="10" t="n">
        <v>147</v>
      </c>
      <c r="G717" s="11" t="n">
        <f aca="false">IFERROR(D717/D716,"..")</f>
        <v>0.0446358653093187</v>
      </c>
      <c r="H717" s="11" t="n">
        <f aca="false">IFERROR(E717/E716,"..")</f>
        <v>0.0352941176470588</v>
      </c>
      <c r="I717" s="11" t="n">
        <f aca="false">IFERROR(F717/F716,"..")</f>
        <v>0.0479452054794521</v>
      </c>
    </row>
    <row r="718" customFormat="false" ht="14" hidden="false" customHeight="false" outlineLevel="0" collapsed="false">
      <c r="A718" s="9"/>
      <c r="B718" s="9" t="s">
        <v>14</v>
      </c>
      <c r="C718" s="8"/>
      <c r="D718" s="12" t="n">
        <v>684</v>
      </c>
      <c r="E718" s="12" t="n">
        <v>93</v>
      </c>
      <c r="F718" s="12" t="n">
        <v>585</v>
      </c>
      <c r="G718" s="11" t="n">
        <f aca="false">IFERROR(D718/D716,"..")</f>
        <v>0.178543461237275</v>
      </c>
      <c r="H718" s="11" t="n">
        <f aca="false">IFERROR(E718/E716,"..")</f>
        <v>0.12156862745098</v>
      </c>
      <c r="I718" s="11" t="n">
        <f aca="false">IFERROR(F718/F716,"..")</f>
        <v>0.190802348336595</v>
      </c>
    </row>
    <row r="719" customFormat="false" ht="14" hidden="false" customHeight="false" outlineLevel="0" collapsed="false">
      <c r="A719" s="9"/>
      <c r="B719" s="9" t="s">
        <v>15</v>
      </c>
      <c r="C719" s="8"/>
      <c r="D719" s="10" t="n">
        <v>1314</v>
      </c>
      <c r="E719" s="10" t="n">
        <v>219</v>
      </c>
      <c r="F719" s="10" t="n">
        <v>1092</v>
      </c>
      <c r="G719" s="11" t="n">
        <f aca="false">IFERROR(D719/D716,"..")</f>
        <v>0.342991386061081</v>
      </c>
      <c r="H719" s="11" t="n">
        <f aca="false">IFERROR(E719/E716,"..")</f>
        <v>0.286274509803922</v>
      </c>
      <c r="I719" s="11" t="n">
        <f aca="false">IFERROR(F719/F716,"..")</f>
        <v>0.356164383561644</v>
      </c>
    </row>
    <row r="720" customFormat="false" ht="14" hidden="false" customHeight="false" outlineLevel="0" collapsed="false">
      <c r="A720" s="9"/>
      <c r="B720" s="9" t="s">
        <v>16</v>
      </c>
      <c r="C720" s="8"/>
      <c r="D720" s="12" t="n">
        <v>1377</v>
      </c>
      <c r="E720" s="12" t="n">
        <v>318</v>
      </c>
      <c r="F720" s="12" t="n">
        <v>1059</v>
      </c>
      <c r="G720" s="11" t="n">
        <f aca="false">IFERROR(D720/D716,"..")</f>
        <v>0.359436178543461</v>
      </c>
      <c r="H720" s="11" t="n">
        <f aca="false">IFERROR(E720/E716,"..")</f>
        <v>0.415686274509804</v>
      </c>
      <c r="I720" s="11" t="n">
        <f aca="false">IFERROR(F720/F716,"..")</f>
        <v>0.345401174168297</v>
      </c>
    </row>
    <row r="721" customFormat="false" ht="14" hidden="false" customHeight="false" outlineLevel="0" collapsed="false">
      <c r="A721" s="9"/>
      <c r="B721" s="9" t="s">
        <v>17</v>
      </c>
      <c r="C721" s="8"/>
      <c r="D721" s="10" t="n">
        <v>249</v>
      </c>
      <c r="E721" s="10" t="n">
        <v>93</v>
      </c>
      <c r="F721" s="10" t="n">
        <v>156</v>
      </c>
      <c r="G721" s="11" t="n">
        <f aca="false">IFERROR(D721/D716,"..")</f>
        <v>0.0649960845732185</v>
      </c>
      <c r="H721" s="11" t="n">
        <f aca="false">IFERROR(E721/E716,"..")</f>
        <v>0.12156862745098</v>
      </c>
      <c r="I721" s="11" t="n">
        <f aca="false">IFERROR(F721/F716,"..")</f>
        <v>0.050880626223092</v>
      </c>
    </row>
    <row r="722" customFormat="false" ht="14" hidden="false" customHeight="false" outlineLevel="0" collapsed="false">
      <c r="A722" s="9"/>
      <c r="B722" s="9" t="s">
        <v>18</v>
      </c>
      <c r="C722" s="8"/>
      <c r="D722" s="12" t="n">
        <v>24</v>
      </c>
      <c r="E722" s="12" t="n">
        <v>12</v>
      </c>
      <c r="F722" s="12" t="n">
        <v>12</v>
      </c>
      <c r="G722" s="11" t="n">
        <f aca="false">IFERROR(D722/D716,"..")</f>
        <v>0.0062646828504307</v>
      </c>
      <c r="H722" s="11" t="n">
        <f aca="false">IFERROR(E722/E716,"..")</f>
        <v>0.0156862745098039</v>
      </c>
      <c r="I722" s="11" t="n">
        <f aca="false">IFERROR(F722/F716,"..")</f>
        <v>0.00391389432485323</v>
      </c>
    </row>
    <row r="723" customFormat="false" ht="14" hidden="false" customHeight="false" outlineLevel="0" collapsed="false">
      <c r="A723" s="9"/>
      <c r="B723" s="9" t="s">
        <v>19</v>
      </c>
      <c r="C723" s="8"/>
      <c r="D723" s="10" t="n">
        <v>12</v>
      </c>
      <c r="E723" s="10" t="n">
        <v>3</v>
      </c>
      <c r="F723" s="10" t="n">
        <v>9</v>
      </c>
      <c r="G723" s="11" t="n">
        <f aca="false">IFERROR(D723/D716,"..")</f>
        <v>0.00313234142521535</v>
      </c>
      <c r="H723" s="11" t="n">
        <f aca="false">IFERROR(E723/E716,"..")</f>
        <v>0.00392156862745098</v>
      </c>
      <c r="I723" s="11" t="n">
        <f aca="false">IFERROR(F723/F716,"..")</f>
        <v>0.00293542074363992</v>
      </c>
    </row>
    <row r="724" customFormat="false" ht="14" hidden="false" customHeight="false" outlineLevel="0" collapsed="false">
      <c r="A724" s="9"/>
      <c r="B724" s="9" t="s">
        <v>20</v>
      </c>
      <c r="C724" s="8"/>
      <c r="D724" s="12" t="n">
        <v>3</v>
      </c>
      <c r="E724" s="12" t="n">
        <v>0</v>
      </c>
      <c r="F724" s="12" t="n">
        <v>3</v>
      </c>
      <c r="G724" s="11" t="n">
        <f aca="false">IFERROR(D724/D716,"..")</f>
        <v>0.000783085356303837</v>
      </c>
      <c r="H724" s="11" t="n">
        <f aca="false">IFERROR(E724/E716,"..")</f>
        <v>0</v>
      </c>
      <c r="I724" s="11" t="n">
        <f aca="false">IFERROR(F724/F716,"..")</f>
        <v>0.000978473581213307</v>
      </c>
    </row>
    <row r="725" customFormat="false" ht="24" hidden="false" customHeight="true" outlineLevel="0" collapsed="false">
      <c r="A725" s="9" t="s">
        <v>101</v>
      </c>
      <c r="B725" s="9" t="s">
        <v>12</v>
      </c>
      <c r="C725" s="8"/>
      <c r="D725" s="10" t="n">
        <v>870</v>
      </c>
      <c r="E725" s="10" t="n">
        <v>129</v>
      </c>
      <c r="F725" s="10" t="n">
        <v>741</v>
      </c>
      <c r="G725" s="11" t="n">
        <f aca="false">IFERROR(D725/D725,"..")</f>
        <v>1</v>
      </c>
      <c r="H725" s="11" t="n">
        <f aca="false">IFERROR(E725/E725,"..")</f>
        <v>1</v>
      </c>
      <c r="I725" s="11" t="n">
        <f aca="false">IFERROR(F725/F725,"..")</f>
        <v>1</v>
      </c>
    </row>
    <row r="726" customFormat="false" ht="14" hidden="false" customHeight="false" outlineLevel="0" collapsed="false">
      <c r="A726" s="9"/>
      <c r="B726" s="9" t="s">
        <v>13</v>
      </c>
      <c r="C726" s="8"/>
      <c r="D726" s="12" t="n">
        <v>84</v>
      </c>
      <c r="E726" s="12" t="n">
        <v>6</v>
      </c>
      <c r="F726" s="12" t="n">
        <v>81</v>
      </c>
      <c r="G726" s="11" t="n">
        <f aca="false">IFERROR(D726/D725,"..")</f>
        <v>0.096551724137931</v>
      </c>
      <c r="H726" s="11" t="n">
        <f aca="false">IFERROR(E726/E725,"..")</f>
        <v>0.0465116279069767</v>
      </c>
      <c r="I726" s="11" t="n">
        <f aca="false">IFERROR(F726/F725,"..")</f>
        <v>0.109311740890688</v>
      </c>
    </row>
    <row r="727" customFormat="false" ht="14" hidden="false" customHeight="false" outlineLevel="0" collapsed="false">
      <c r="A727" s="9"/>
      <c r="B727" s="9" t="s">
        <v>14</v>
      </c>
      <c r="C727" s="8"/>
      <c r="D727" s="10" t="n">
        <v>234</v>
      </c>
      <c r="E727" s="10" t="n">
        <v>27</v>
      </c>
      <c r="F727" s="10" t="n">
        <v>207</v>
      </c>
      <c r="G727" s="11" t="n">
        <f aca="false">IFERROR(D727/D725,"..")</f>
        <v>0.268965517241379</v>
      </c>
      <c r="H727" s="11" t="n">
        <f aca="false">IFERROR(E727/E725,"..")</f>
        <v>0.209302325581395</v>
      </c>
      <c r="I727" s="11" t="n">
        <f aca="false">IFERROR(F727/F725,"..")</f>
        <v>0.279352226720648</v>
      </c>
    </row>
    <row r="728" customFormat="false" ht="14" hidden="false" customHeight="false" outlineLevel="0" collapsed="false">
      <c r="A728" s="9"/>
      <c r="B728" s="9" t="s">
        <v>15</v>
      </c>
      <c r="C728" s="8"/>
      <c r="D728" s="12" t="n">
        <v>279</v>
      </c>
      <c r="E728" s="12" t="n">
        <v>33</v>
      </c>
      <c r="F728" s="12" t="n">
        <v>243</v>
      </c>
      <c r="G728" s="11" t="n">
        <f aca="false">IFERROR(D728/D725,"..")</f>
        <v>0.320689655172414</v>
      </c>
      <c r="H728" s="11" t="n">
        <f aca="false">IFERROR(E728/E725,"..")</f>
        <v>0.255813953488372</v>
      </c>
      <c r="I728" s="11" t="n">
        <f aca="false">IFERROR(F728/F725,"..")</f>
        <v>0.327935222672065</v>
      </c>
    </row>
    <row r="729" customFormat="false" ht="14" hidden="false" customHeight="false" outlineLevel="0" collapsed="false">
      <c r="A729" s="9"/>
      <c r="B729" s="9" t="s">
        <v>16</v>
      </c>
      <c r="C729" s="8"/>
      <c r="D729" s="10" t="n">
        <v>216</v>
      </c>
      <c r="E729" s="10" t="n">
        <v>45</v>
      </c>
      <c r="F729" s="10" t="n">
        <v>168</v>
      </c>
      <c r="G729" s="11" t="n">
        <f aca="false">IFERROR(D729/D725,"..")</f>
        <v>0.248275862068966</v>
      </c>
      <c r="H729" s="11" t="n">
        <f aca="false">IFERROR(E729/E725,"..")</f>
        <v>0.348837209302326</v>
      </c>
      <c r="I729" s="11" t="n">
        <f aca="false">IFERROR(F729/F725,"..")</f>
        <v>0.226720647773279</v>
      </c>
    </row>
    <row r="730" customFormat="false" ht="14" hidden="false" customHeight="false" outlineLevel="0" collapsed="false">
      <c r="A730" s="9"/>
      <c r="B730" s="9" t="s">
        <v>17</v>
      </c>
      <c r="C730" s="8"/>
      <c r="D730" s="12" t="n">
        <v>39</v>
      </c>
      <c r="E730" s="12" t="n">
        <v>6</v>
      </c>
      <c r="F730" s="12" t="n">
        <v>30</v>
      </c>
      <c r="G730" s="11" t="n">
        <f aca="false">IFERROR(D730/D725,"..")</f>
        <v>0.0448275862068966</v>
      </c>
      <c r="H730" s="11" t="n">
        <f aca="false">IFERROR(E730/E725,"..")</f>
        <v>0.0465116279069767</v>
      </c>
      <c r="I730" s="11" t="n">
        <f aca="false">IFERROR(F730/F725,"..")</f>
        <v>0.0404858299595142</v>
      </c>
    </row>
    <row r="731" customFormat="false" ht="14" hidden="false" customHeight="false" outlineLevel="0" collapsed="false">
      <c r="A731" s="9"/>
      <c r="B731" s="9" t="s">
        <v>18</v>
      </c>
      <c r="C731" s="8"/>
      <c r="D731" s="10" t="n">
        <v>15</v>
      </c>
      <c r="E731" s="10" t="n">
        <v>9</v>
      </c>
      <c r="F731" s="10" t="n">
        <v>6</v>
      </c>
      <c r="G731" s="11" t="n">
        <f aca="false">IFERROR(D731/D725,"..")</f>
        <v>0.0172413793103448</v>
      </c>
      <c r="H731" s="11" t="n">
        <f aca="false">IFERROR(E731/E725,"..")</f>
        <v>0.0697674418604651</v>
      </c>
      <c r="I731" s="11" t="n">
        <f aca="false">IFERROR(F731/F725,"..")</f>
        <v>0.00809716599190283</v>
      </c>
    </row>
    <row r="732" customFormat="false" ht="14" hidden="false" customHeight="false" outlineLevel="0" collapsed="false">
      <c r="A732" s="9"/>
      <c r="B732" s="9" t="s">
        <v>19</v>
      </c>
      <c r="C732" s="8"/>
      <c r="D732" s="12" t="n">
        <v>3</v>
      </c>
      <c r="E732" s="12" t="n">
        <v>0</v>
      </c>
      <c r="F732" s="12" t="n">
        <v>3</v>
      </c>
      <c r="G732" s="11" t="n">
        <f aca="false">IFERROR(D732/D725,"..")</f>
        <v>0.00344827586206897</v>
      </c>
      <c r="H732" s="11" t="n">
        <f aca="false">IFERROR(E732/E725,"..")</f>
        <v>0</v>
      </c>
      <c r="I732" s="11" t="n">
        <f aca="false">IFERROR(F732/F725,"..")</f>
        <v>0.00404858299595142</v>
      </c>
    </row>
    <row r="733" customFormat="false" ht="14" hidden="false" customHeight="false" outlineLevel="0" collapsed="false">
      <c r="A733" s="9"/>
      <c r="B733" s="9" t="s">
        <v>20</v>
      </c>
      <c r="C733" s="8"/>
      <c r="D733" s="10" t="n">
        <v>0</v>
      </c>
      <c r="E733" s="10" t="n">
        <v>0</v>
      </c>
      <c r="F733" s="10" t="n">
        <v>0</v>
      </c>
      <c r="G733" s="11" t="n">
        <f aca="false">IFERROR(D733/D725,"..")</f>
        <v>0</v>
      </c>
      <c r="H733" s="11" t="n">
        <f aca="false">IFERROR(E733/E725,"..")</f>
        <v>0</v>
      </c>
      <c r="I733" s="11" t="n">
        <f aca="false">IFERROR(F733/F725,"..")</f>
        <v>0</v>
      </c>
    </row>
    <row r="734" customFormat="false" ht="24" hidden="false" customHeight="true" outlineLevel="0" collapsed="false">
      <c r="A734" s="9" t="s">
        <v>102</v>
      </c>
      <c r="B734" s="9" t="s">
        <v>12</v>
      </c>
      <c r="C734" s="8"/>
      <c r="D734" s="12" t="n">
        <v>198</v>
      </c>
      <c r="E734" s="12" t="n">
        <v>33</v>
      </c>
      <c r="F734" s="12" t="n">
        <v>162</v>
      </c>
      <c r="G734" s="11" t="n">
        <f aca="false">IFERROR(D734/D734,"..")</f>
        <v>1</v>
      </c>
      <c r="H734" s="11" t="n">
        <f aca="false">IFERROR(E734/E734,"..")</f>
        <v>1</v>
      </c>
      <c r="I734" s="11" t="n">
        <f aca="false">IFERROR(F734/F734,"..")</f>
        <v>1</v>
      </c>
    </row>
    <row r="735" customFormat="false" ht="14" hidden="false" customHeight="false" outlineLevel="0" collapsed="false">
      <c r="A735" s="9"/>
      <c r="B735" s="9" t="s">
        <v>13</v>
      </c>
      <c r="C735" s="8"/>
      <c r="D735" s="10" t="n">
        <v>15</v>
      </c>
      <c r="E735" s="10" t="n">
        <v>0</v>
      </c>
      <c r="F735" s="10" t="n">
        <v>12</v>
      </c>
      <c r="G735" s="11" t="n">
        <f aca="false">IFERROR(D735/D734,"..")</f>
        <v>0.0757575757575758</v>
      </c>
      <c r="H735" s="11" t="n">
        <f aca="false">IFERROR(E735/E734,"..")</f>
        <v>0</v>
      </c>
      <c r="I735" s="11" t="n">
        <f aca="false">IFERROR(F735/F734,"..")</f>
        <v>0.0740740740740741</v>
      </c>
    </row>
    <row r="736" customFormat="false" ht="14" hidden="false" customHeight="false" outlineLevel="0" collapsed="false">
      <c r="A736" s="9"/>
      <c r="B736" s="9" t="s">
        <v>14</v>
      </c>
      <c r="C736" s="8"/>
      <c r="D736" s="12" t="n">
        <v>39</v>
      </c>
      <c r="E736" s="12" t="n">
        <v>3</v>
      </c>
      <c r="F736" s="12" t="n">
        <v>36</v>
      </c>
      <c r="G736" s="11" t="n">
        <f aca="false">IFERROR(D736/D734,"..")</f>
        <v>0.196969696969697</v>
      </c>
      <c r="H736" s="11" t="n">
        <f aca="false">IFERROR(E736/E734,"..")</f>
        <v>0.0909090909090909</v>
      </c>
      <c r="I736" s="11" t="n">
        <f aca="false">IFERROR(F736/F734,"..")</f>
        <v>0.222222222222222</v>
      </c>
    </row>
    <row r="737" customFormat="false" ht="14" hidden="false" customHeight="false" outlineLevel="0" collapsed="false">
      <c r="A737" s="9"/>
      <c r="B737" s="9" t="s">
        <v>15</v>
      </c>
      <c r="C737" s="8"/>
      <c r="D737" s="10" t="n">
        <v>66</v>
      </c>
      <c r="E737" s="10" t="n">
        <v>6</v>
      </c>
      <c r="F737" s="10" t="n">
        <v>60</v>
      </c>
      <c r="G737" s="11" t="n">
        <f aca="false">IFERROR(D737/D734,"..")</f>
        <v>0.333333333333333</v>
      </c>
      <c r="H737" s="11" t="n">
        <f aca="false">IFERROR(E737/E734,"..")</f>
        <v>0.181818181818182</v>
      </c>
      <c r="I737" s="11" t="n">
        <f aca="false">IFERROR(F737/F734,"..")</f>
        <v>0.37037037037037</v>
      </c>
    </row>
    <row r="738" customFormat="false" ht="14" hidden="false" customHeight="false" outlineLevel="0" collapsed="false">
      <c r="A738" s="9"/>
      <c r="B738" s="9" t="s">
        <v>16</v>
      </c>
      <c r="C738" s="8"/>
      <c r="D738" s="12" t="n">
        <v>57</v>
      </c>
      <c r="E738" s="12" t="n">
        <v>15</v>
      </c>
      <c r="F738" s="12" t="n">
        <v>45</v>
      </c>
      <c r="G738" s="11" t="n">
        <f aca="false">IFERROR(D738/D734,"..")</f>
        <v>0.287878787878788</v>
      </c>
      <c r="H738" s="11" t="n">
        <f aca="false">IFERROR(E738/E734,"..")</f>
        <v>0.454545454545455</v>
      </c>
      <c r="I738" s="11" t="n">
        <f aca="false">IFERROR(F738/F734,"..")</f>
        <v>0.277777777777778</v>
      </c>
    </row>
    <row r="739" customFormat="false" ht="14" hidden="false" customHeight="false" outlineLevel="0" collapsed="false">
      <c r="A739" s="9"/>
      <c r="B739" s="9" t="s">
        <v>17</v>
      </c>
      <c r="C739" s="8"/>
      <c r="D739" s="10" t="n">
        <v>12</v>
      </c>
      <c r="E739" s="10" t="n">
        <v>6</v>
      </c>
      <c r="F739" s="10" t="n">
        <v>9</v>
      </c>
      <c r="G739" s="11" t="n">
        <f aca="false">IFERROR(D739/D734,"..")</f>
        <v>0.0606060606060606</v>
      </c>
      <c r="H739" s="11" t="n">
        <f aca="false">IFERROR(E739/E734,"..")</f>
        <v>0.181818181818182</v>
      </c>
      <c r="I739" s="11" t="n">
        <f aca="false">IFERROR(F739/F734,"..")</f>
        <v>0.0555555555555556</v>
      </c>
    </row>
    <row r="740" customFormat="false" ht="14" hidden="false" customHeight="false" outlineLevel="0" collapsed="false">
      <c r="A740" s="9"/>
      <c r="B740" s="9" t="s">
        <v>18</v>
      </c>
      <c r="C740" s="8"/>
      <c r="D740" s="12" t="n">
        <v>3</v>
      </c>
      <c r="E740" s="12" t="n">
        <v>0</v>
      </c>
      <c r="F740" s="12" t="n">
        <v>3</v>
      </c>
      <c r="G740" s="11" t="n">
        <f aca="false">IFERROR(D740/D734,"..")</f>
        <v>0.0151515151515152</v>
      </c>
      <c r="H740" s="11" t="n">
        <f aca="false">IFERROR(E740/E734,"..")</f>
        <v>0</v>
      </c>
      <c r="I740" s="11" t="n">
        <f aca="false">IFERROR(F740/F734,"..")</f>
        <v>0.0185185185185185</v>
      </c>
    </row>
    <row r="741" customFormat="false" ht="14" hidden="false" customHeight="false" outlineLevel="0" collapsed="false">
      <c r="A741" s="9"/>
      <c r="B741" s="9" t="s">
        <v>19</v>
      </c>
      <c r="C741" s="8"/>
      <c r="D741" s="10" t="n">
        <v>0</v>
      </c>
      <c r="E741" s="10" t="n">
        <v>0</v>
      </c>
      <c r="F741" s="10" t="n">
        <v>0</v>
      </c>
      <c r="G741" s="11" t="n">
        <f aca="false">IFERROR(D741/D734,"..")</f>
        <v>0</v>
      </c>
      <c r="H741" s="11" t="n">
        <f aca="false">IFERROR(E741/E734,"..")</f>
        <v>0</v>
      </c>
      <c r="I741" s="11" t="n">
        <f aca="false">IFERROR(F741/F734,"..")</f>
        <v>0</v>
      </c>
    </row>
    <row r="742" customFormat="false" ht="14" hidden="false" customHeight="false" outlineLevel="0" collapsed="false">
      <c r="A742" s="9"/>
      <c r="B742" s="9" t="s">
        <v>20</v>
      </c>
      <c r="C742" s="8"/>
      <c r="D742" s="12" t="n">
        <v>3</v>
      </c>
      <c r="E742" s="12" t="n">
        <v>0</v>
      </c>
      <c r="F742" s="12" t="n">
        <v>3</v>
      </c>
      <c r="G742" s="11" t="n">
        <f aca="false">IFERROR(D742/D734,"..")</f>
        <v>0.0151515151515152</v>
      </c>
      <c r="H742" s="11" t="n">
        <f aca="false">IFERROR(E742/E734,"..")</f>
        <v>0</v>
      </c>
      <c r="I742" s="11" t="n">
        <f aca="false">IFERROR(F742/F734,"..")</f>
        <v>0.0185185185185185</v>
      </c>
    </row>
    <row r="743" customFormat="false" ht="24" hidden="false" customHeight="true" outlineLevel="0" collapsed="false">
      <c r="A743" s="9" t="s">
        <v>103</v>
      </c>
      <c r="B743" s="9" t="s">
        <v>12</v>
      </c>
      <c r="C743" s="8"/>
      <c r="D743" s="10" t="n">
        <v>240</v>
      </c>
      <c r="E743" s="10" t="n">
        <v>54</v>
      </c>
      <c r="F743" s="10" t="n">
        <v>189</v>
      </c>
      <c r="G743" s="11" t="n">
        <f aca="false">IFERROR(D743/D743,"..")</f>
        <v>1</v>
      </c>
      <c r="H743" s="11" t="n">
        <f aca="false">IFERROR(E743/E743,"..")</f>
        <v>1</v>
      </c>
      <c r="I743" s="11" t="n">
        <f aca="false">IFERROR(F743/F743,"..")</f>
        <v>1</v>
      </c>
    </row>
    <row r="744" customFormat="false" ht="14" hidden="false" customHeight="false" outlineLevel="0" collapsed="false">
      <c r="A744" s="9"/>
      <c r="B744" s="9" t="s">
        <v>13</v>
      </c>
      <c r="C744" s="8"/>
      <c r="D744" s="12" t="n">
        <v>21</v>
      </c>
      <c r="E744" s="12" t="n">
        <v>0</v>
      </c>
      <c r="F744" s="12" t="n">
        <v>21</v>
      </c>
      <c r="G744" s="11" t="n">
        <f aca="false">IFERROR(D744/D743,"..")</f>
        <v>0.0875</v>
      </c>
      <c r="H744" s="11" t="n">
        <f aca="false">IFERROR(E744/E743,"..")</f>
        <v>0</v>
      </c>
      <c r="I744" s="11" t="n">
        <f aca="false">IFERROR(F744/F743,"..")</f>
        <v>0.111111111111111</v>
      </c>
    </row>
    <row r="745" customFormat="false" ht="14" hidden="false" customHeight="false" outlineLevel="0" collapsed="false">
      <c r="A745" s="9"/>
      <c r="B745" s="9" t="s">
        <v>14</v>
      </c>
      <c r="C745" s="8"/>
      <c r="D745" s="10" t="n">
        <v>48</v>
      </c>
      <c r="E745" s="10" t="n">
        <v>3</v>
      </c>
      <c r="F745" s="10" t="n">
        <v>45</v>
      </c>
      <c r="G745" s="11" t="n">
        <f aca="false">IFERROR(D745/D743,"..")</f>
        <v>0.2</v>
      </c>
      <c r="H745" s="11" t="n">
        <f aca="false">IFERROR(E745/E743,"..")</f>
        <v>0.0555555555555556</v>
      </c>
      <c r="I745" s="11" t="n">
        <f aca="false">IFERROR(F745/F743,"..")</f>
        <v>0.238095238095238</v>
      </c>
    </row>
    <row r="746" customFormat="false" ht="14" hidden="false" customHeight="false" outlineLevel="0" collapsed="false">
      <c r="A746" s="9"/>
      <c r="B746" s="9" t="s">
        <v>15</v>
      </c>
      <c r="C746" s="8"/>
      <c r="D746" s="12" t="n">
        <v>90</v>
      </c>
      <c r="E746" s="12" t="n">
        <v>24</v>
      </c>
      <c r="F746" s="12" t="n">
        <v>63</v>
      </c>
      <c r="G746" s="11" t="n">
        <f aca="false">IFERROR(D746/D743,"..")</f>
        <v>0.375</v>
      </c>
      <c r="H746" s="11" t="n">
        <f aca="false">IFERROR(E746/E743,"..")</f>
        <v>0.444444444444444</v>
      </c>
      <c r="I746" s="11" t="n">
        <f aca="false">IFERROR(F746/F743,"..")</f>
        <v>0.333333333333333</v>
      </c>
    </row>
    <row r="747" customFormat="false" ht="14" hidden="false" customHeight="false" outlineLevel="0" collapsed="false">
      <c r="A747" s="9"/>
      <c r="B747" s="9" t="s">
        <v>16</v>
      </c>
      <c r="C747" s="8"/>
      <c r="D747" s="10" t="n">
        <v>69</v>
      </c>
      <c r="E747" s="10" t="n">
        <v>18</v>
      </c>
      <c r="F747" s="10" t="n">
        <v>54</v>
      </c>
      <c r="G747" s="11" t="n">
        <f aca="false">IFERROR(D747/D743,"..")</f>
        <v>0.2875</v>
      </c>
      <c r="H747" s="11" t="n">
        <f aca="false">IFERROR(E747/E743,"..")</f>
        <v>0.333333333333333</v>
      </c>
      <c r="I747" s="11" t="n">
        <f aca="false">IFERROR(F747/F743,"..")</f>
        <v>0.285714285714286</v>
      </c>
    </row>
    <row r="748" customFormat="false" ht="14" hidden="false" customHeight="false" outlineLevel="0" collapsed="false">
      <c r="A748" s="9"/>
      <c r="B748" s="9" t="s">
        <v>17</v>
      </c>
      <c r="C748" s="8"/>
      <c r="D748" s="12" t="n">
        <v>12</v>
      </c>
      <c r="E748" s="12" t="n">
        <v>6</v>
      </c>
      <c r="F748" s="12" t="n">
        <v>6</v>
      </c>
      <c r="G748" s="11" t="n">
        <f aca="false">IFERROR(D748/D743,"..")</f>
        <v>0.05</v>
      </c>
      <c r="H748" s="11" t="n">
        <f aca="false">IFERROR(E748/E743,"..")</f>
        <v>0.111111111111111</v>
      </c>
      <c r="I748" s="11" t="n">
        <f aca="false">IFERROR(F748/F743,"..")</f>
        <v>0.0317460317460317</v>
      </c>
    </row>
    <row r="749" customFormat="false" ht="14" hidden="false" customHeight="false" outlineLevel="0" collapsed="false">
      <c r="A749" s="9"/>
      <c r="B749" s="9" t="s">
        <v>18</v>
      </c>
      <c r="C749" s="8"/>
      <c r="D749" s="10" t="n">
        <v>3</v>
      </c>
      <c r="E749" s="10" t="n">
        <v>3</v>
      </c>
      <c r="F749" s="10" t="n">
        <v>0</v>
      </c>
      <c r="G749" s="11" t="n">
        <f aca="false">IFERROR(D749/D743,"..")</f>
        <v>0.0125</v>
      </c>
      <c r="H749" s="11" t="n">
        <f aca="false">IFERROR(E749/E743,"..")</f>
        <v>0.0555555555555556</v>
      </c>
      <c r="I749" s="11" t="n">
        <f aca="false">IFERROR(F749/F743,"..")</f>
        <v>0</v>
      </c>
    </row>
    <row r="750" customFormat="false" ht="14" hidden="false" customHeight="false" outlineLevel="0" collapsed="false">
      <c r="A750" s="9"/>
      <c r="B750" s="9" t="s">
        <v>19</v>
      </c>
      <c r="C750" s="8"/>
      <c r="D750" s="12" t="n">
        <v>0</v>
      </c>
      <c r="E750" s="12" t="n">
        <v>0</v>
      </c>
      <c r="F750" s="12" t="n">
        <v>0</v>
      </c>
      <c r="G750" s="11" t="n">
        <f aca="false">IFERROR(D750/D743,"..")</f>
        <v>0</v>
      </c>
      <c r="H750" s="11" t="n">
        <f aca="false">IFERROR(E750/E743,"..")</f>
        <v>0</v>
      </c>
      <c r="I750" s="11" t="n">
        <f aca="false">IFERROR(F750/F743,"..")</f>
        <v>0</v>
      </c>
    </row>
    <row r="751" customFormat="false" ht="14" hidden="false" customHeight="false" outlineLevel="0" collapsed="false">
      <c r="A751" s="9"/>
      <c r="B751" s="9" t="s">
        <v>20</v>
      </c>
      <c r="C751" s="8"/>
      <c r="D751" s="10" t="n">
        <v>0</v>
      </c>
      <c r="E751" s="10" t="n">
        <v>0</v>
      </c>
      <c r="F751" s="10" t="n">
        <v>0</v>
      </c>
      <c r="G751" s="11" t="n">
        <f aca="false">IFERROR(D751/D743,"..")</f>
        <v>0</v>
      </c>
      <c r="H751" s="11" t="n">
        <f aca="false">IFERROR(E751/E743,"..")</f>
        <v>0</v>
      </c>
      <c r="I751" s="11" t="n">
        <f aca="false">IFERROR(F751/F743,"..")</f>
        <v>0</v>
      </c>
    </row>
    <row r="752" customFormat="false" ht="24" hidden="false" customHeight="true" outlineLevel="0" collapsed="false">
      <c r="A752" s="9" t="s">
        <v>104</v>
      </c>
      <c r="B752" s="9" t="s">
        <v>12</v>
      </c>
      <c r="C752" s="8"/>
      <c r="D752" s="12" t="n">
        <v>1278</v>
      </c>
      <c r="E752" s="12" t="n">
        <v>240</v>
      </c>
      <c r="F752" s="12" t="n">
        <v>1035</v>
      </c>
      <c r="G752" s="11" t="n">
        <f aca="false">IFERROR(D752/D752,"..")</f>
        <v>1</v>
      </c>
      <c r="H752" s="11" t="n">
        <f aca="false">IFERROR(E752/E752,"..")</f>
        <v>1</v>
      </c>
      <c r="I752" s="11" t="n">
        <f aca="false">IFERROR(F752/F752,"..")</f>
        <v>1</v>
      </c>
    </row>
    <row r="753" customFormat="false" ht="14" hidden="false" customHeight="false" outlineLevel="0" collapsed="false">
      <c r="A753" s="9"/>
      <c r="B753" s="9" t="s">
        <v>13</v>
      </c>
      <c r="C753" s="8"/>
      <c r="D753" s="10" t="n">
        <v>69</v>
      </c>
      <c r="E753" s="10" t="n">
        <v>12</v>
      </c>
      <c r="F753" s="10" t="n">
        <v>57</v>
      </c>
      <c r="G753" s="11" t="n">
        <f aca="false">IFERROR(D753/D752,"..")</f>
        <v>0.0539906103286385</v>
      </c>
      <c r="H753" s="11" t="n">
        <f aca="false">IFERROR(E753/E752,"..")</f>
        <v>0.05</v>
      </c>
      <c r="I753" s="11" t="n">
        <f aca="false">IFERROR(F753/F752,"..")</f>
        <v>0.0550724637681159</v>
      </c>
    </row>
    <row r="754" customFormat="false" ht="14" hidden="false" customHeight="false" outlineLevel="0" collapsed="false">
      <c r="A754" s="9"/>
      <c r="B754" s="9" t="s">
        <v>14</v>
      </c>
      <c r="C754" s="8"/>
      <c r="D754" s="12" t="n">
        <v>264</v>
      </c>
      <c r="E754" s="12" t="n">
        <v>36</v>
      </c>
      <c r="F754" s="12" t="n">
        <v>231</v>
      </c>
      <c r="G754" s="11" t="n">
        <f aca="false">IFERROR(D754/D752,"..")</f>
        <v>0.206572769953052</v>
      </c>
      <c r="H754" s="11" t="n">
        <f aca="false">IFERROR(E754/E752,"..")</f>
        <v>0.15</v>
      </c>
      <c r="I754" s="11" t="n">
        <f aca="false">IFERROR(F754/F752,"..")</f>
        <v>0.223188405797101</v>
      </c>
    </row>
    <row r="755" customFormat="false" ht="14" hidden="false" customHeight="false" outlineLevel="0" collapsed="false">
      <c r="A755" s="9"/>
      <c r="B755" s="9" t="s">
        <v>15</v>
      </c>
      <c r="C755" s="8"/>
      <c r="D755" s="10" t="n">
        <v>435</v>
      </c>
      <c r="E755" s="10" t="n">
        <v>63</v>
      </c>
      <c r="F755" s="10" t="n">
        <v>372</v>
      </c>
      <c r="G755" s="11" t="n">
        <f aca="false">IFERROR(D755/D752,"..")</f>
        <v>0.34037558685446</v>
      </c>
      <c r="H755" s="11" t="n">
        <f aca="false">IFERROR(E755/E752,"..")</f>
        <v>0.2625</v>
      </c>
      <c r="I755" s="11" t="n">
        <f aca="false">IFERROR(F755/F752,"..")</f>
        <v>0.359420289855072</v>
      </c>
    </row>
    <row r="756" customFormat="false" ht="14" hidden="false" customHeight="false" outlineLevel="0" collapsed="false">
      <c r="A756" s="9"/>
      <c r="B756" s="9" t="s">
        <v>16</v>
      </c>
      <c r="C756" s="8"/>
      <c r="D756" s="12" t="n">
        <v>423</v>
      </c>
      <c r="E756" s="12" t="n">
        <v>93</v>
      </c>
      <c r="F756" s="12" t="n">
        <v>330</v>
      </c>
      <c r="G756" s="11" t="n">
        <f aca="false">IFERROR(D756/D752,"..")</f>
        <v>0.330985915492958</v>
      </c>
      <c r="H756" s="11" t="n">
        <f aca="false">IFERROR(E756/E752,"..")</f>
        <v>0.3875</v>
      </c>
      <c r="I756" s="11" t="n">
        <f aca="false">IFERROR(F756/F752,"..")</f>
        <v>0.318840579710145</v>
      </c>
    </row>
    <row r="757" customFormat="false" ht="14" hidden="false" customHeight="false" outlineLevel="0" collapsed="false">
      <c r="A757" s="9"/>
      <c r="B757" s="9" t="s">
        <v>17</v>
      </c>
      <c r="C757" s="8"/>
      <c r="D757" s="10" t="n">
        <v>72</v>
      </c>
      <c r="E757" s="10" t="n">
        <v>30</v>
      </c>
      <c r="F757" s="10" t="n">
        <v>42</v>
      </c>
      <c r="G757" s="11" t="n">
        <f aca="false">IFERROR(D757/D752,"..")</f>
        <v>0.0563380281690141</v>
      </c>
      <c r="H757" s="11" t="n">
        <f aca="false">IFERROR(E757/E752,"..")</f>
        <v>0.125</v>
      </c>
      <c r="I757" s="11" t="n">
        <f aca="false">IFERROR(F757/F752,"..")</f>
        <v>0.0405797101449275</v>
      </c>
    </row>
    <row r="758" customFormat="false" ht="14" hidden="false" customHeight="false" outlineLevel="0" collapsed="false">
      <c r="A758" s="9"/>
      <c r="B758" s="9" t="s">
        <v>18</v>
      </c>
      <c r="C758" s="8"/>
      <c r="D758" s="12" t="n">
        <v>12</v>
      </c>
      <c r="E758" s="12" t="n">
        <v>6</v>
      </c>
      <c r="F758" s="12" t="n">
        <v>6</v>
      </c>
      <c r="G758" s="11" t="n">
        <f aca="false">IFERROR(D758/D752,"..")</f>
        <v>0.00938967136150235</v>
      </c>
      <c r="H758" s="11" t="n">
        <f aca="false">IFERROR(E758/E752,"..")</f>
        <v>0.025</v>
      </c>
      <c r="I758" s="11" t="n">
        <f aca="false">IFERROR(F758/F752,"..")</f>
        <v>0.00579710144927536</v>
      </c>
    </row>
    <row r="759" customFormat="false" ht="14" hidden="false" customHeight="false" outlineLevel="0" collapsed="false">
      <c r="A759" s="9"/>
      <c r="B759" s="9" t="s">
        <v>19</v>
      </c>
      <c r="C759" s="8"/>
      <c r="D759" s="10" t="n">
        <v>3</v>
      </c>
      <c r="E759" s="10" t="n">
        <v>0</v>
      </c>
      <c r="F759" s="10" t="n">
        <v>3</v>
      </c>
      <c r="G759" s="11" t="n">
        <f aca="false">IFERROR(D759/D752,"..")</f>
        <v>0.00234741784037559</v>
      </c>
      <c r="H759" s="11" t="n">
        <f aca="false">IFERROR(E759/E752,"..")</f>
        <v>0</v>
      </c>
      <c r="I759" s="11" t="n">
        <f aca="false">IFERROR(F759/F752,"..")</f>
        <v>0.00289855072463768</v>
      </c>
    </row>
    <row r="760" customFormat="false" ht="14" hidden="false" customHeight="false" outlineLevel="0" collapsed="false">
      <c r="A760" s="9"/>
      <c r="B760" s="9" t="s">
        <v>20</v>
      </c>
      <c r="C760" s="8"/>
      <c r="D760" s="12" t="n">
        <v>0</v>
      </c>
      <c r="E760" s="12" t="n">
        <v>0</v>
      </c>
      <c r="F760" s="12" t="n">
        <v>0</v>
      </c>
      <c r="G760" s="11" t="n">
        <f aca="false">IFERROR(D760/D752,"..")</f>
        <v>0</v>
      </c>
      <c r="H760" s="11" t="n">
        <f aca="false">IFERROR(E760/E752,"..")</f>
        <v>0</v>
      </c>
      <c r="I760" s="11" t="n">
        <f aca="false">IFERROR(F760/F752,"..")</f>
        <v>0</v>
      </c>
    </row>
    <row r="761" customFormat="false" ht="24" hidden="false" customHeight="true" outlineLevel="0" collapsed="false">
      <c r="A761" s="9" t="s">
        <v>105</v>
      </c>
      <c r="B761" s="9" t="s">
        <v>12</v>
      </c>
      <c r="C761" s="8"/>
      <c r="D761" s="10" t="n">
        <v>1518</v>
      </c>
      <c r="E761" s="10" t="n">
        <v>294</v>
      </c>
      <c r="F761" s="10" t="n">
        <v>1227</v>
      </c>
      <c r="G761" s="11" t="n">
        <f aca="false">IFERROR(D761/D761,"..")</f>
        <v>1</v>
      </c>
      <c r="H761" s="11" t="n">
        <f aca="false">IFERROR(E761/E761,"..")</f>
        <v>1</v>
      </c>
      <c r="I761" s="11" t="n">
        <f aca="false">IFERROR(F761/F761,"..")</f>
        <v>1</v>
      </c>
    </row>
    <row r="762" customFormat="false" ht="14" hidden="false" customHeight="false" outlineLevel="0" collapsed="false">
      <c r="A762" s="9"/>
      <c r="B762" s="9" t="s">
        <v>13</v>
      </c>
      <c r="C762" s="8"/>
      <c r="D762" s="12" t="n">
        <v>96</v>
      </c>
      <c r="E762" s="12" t="n">
        <v>9</v>
      </c>
      <c r="F762" s="12" t="n">
        <v>84</v>
      </c>
      <c r="G762" s="11" t="n">
        <f aca="false">IFERROR(D762/D761,"..")</f>
        <v>0.0632411067193676</v>
      </c>
      <c r="H762" s="11" t="n">
        <f aca="false">IFERROR(E762/E761,"..")</f>
        <v>0.0306122448979592</v>
      </c>
      <c r="I762" s="11" t="n">
        <f aca="false">IFERROR(F762/F761,"..")</f>
        <v>0.0684596577017115</v>
      </c>
    </row>
    <row r="763" customFormat="false" ht="14" hidden="false" customHeight="false" outlineLevel="0" collapsed="false">
      <c r="A763" s="9"/>
      <c r="B763" s="9" t="s">
        <v>14</v>
      </c>
      <c r="C763" s="8"/>
      <c r="D763" s="10" t="n">
        <v>378</v>
      </c>
      <c r="E763" s="10" t="n">
        <v>48</v>
      </c>
      <c r="F763" s="10" t="n">
        <v>330</v>
      </c>
      <c r="G763" s="11" t="n">
        <f aca="false">IFERROR(D763/D761,"..")</f>
        <v>0.24901185770751</v>
      </c>
      <c r="H763" s="11" t="n">
        <f aca="false">IFERROR(E763/E761,"..")</f>
        <v>0.163265306122449</v>
      </c>
      <c r="I763" s="11" t="n">
        <f aca="false">IFERROR(F763/F761,"..")</f>
        <v>0.268948655256724</v>
      </c>
    </row>
    <row r="764" customFormat="false" ht="14" hidden="false" customHeight="false" outlineLevel="0" collapsed="false">
      <c r="A764" s="9"/>
      <c r="B764" s="9" t="s">
        <v>15</v>
      </c>
      <c r="C764" s="8"/>
      <c r="D764" s="12" t="n">
        <v>450</v>
      </c>
      <c r="E764" s="12" t="n">
        <v>84</v>
      </c>
      <c r="F764" s="12" t="n">
        <v>366</v>
      </c>
      <c r="G764" s="11" t="n">
        <f aca="false">IFERROR(D764/D761,"..")</f>
        <v>0.296442687747036</v>
      </c>
      <c r="H764" s="11" t="n">
        <f aca="false">IFERROR(E764/E761,"..")</f>
        <v>0.285714285714286</v>
      </c>
      <c r="I764" s="11" t="n">
        <f aca="false">IFERROR(F764/F761,"..")</f>
        <v>0.298288508557457</v>
      </c>
    </row>
    <row r="765" customFormat="false" ht="14" hidden="false" customHeight="false" outlineLevel="0" collapsed="false">
      <c r="A765" s="9"/>
      <c r="B765" s="9" t="s">
        <v>16</v>
      </c>
      <c r="C765" s="8"/>
      <c r="D765" s="10" t="n">
        <v>474</v>
      </c>
      <c r="E765" s="10" t="n">
        <v>96</v>
      </c>
      <c r="F765" s="10" t="n">
        <v>381</v>
      </c>
      <c r="G765" s="11" t="n">
        <f aca="false">IFERROR(D765/D761,"..")</f>
        <v>0.312252964426877</v>
      </c>
      <c r="H765" s="11" t="n">
        <f aca="false">IFERROR(E765/E761,"..")</f>
        <v>0.326530612244898</v>
      </c>
      <c r="I765" s="11" t="n">
        <f aca="false">IFERROR(F765/F761,"..")</f>
        <v>0.310513447432763</v>
      </c>
    </row>
    <row r="766" customFormat="false" ht="14" hidden="false" customHeight="false" outlineLevel="0" collapsed="false">
      <c r="A766" s="9"/>
      <c r="B766" s="9" t="s">
        <v>17</v>
      </c>
      <c r="C766" s="8"/>
      <c r="D766" s="12" t="n">
        <v>102</v>
      </c>
      <c r="E766" s="12" t="n">
        <v>48</v>
      </c>
      <c r="F766" s="12" t="n">
        <v>54</v>
      </c>
      <c r="G766" s="11" t="n">
        <f aca="false">IFERROR(D766/D761,"..")</f>
        <v>0.0671936758893281</v>
      </c>
      <c r="H766" s="11" t="n">
        <f aca="false">IFERROR(E766/E761,"..")</f>
        <v>0.163265306122449</v>
      </c>
      <c r="I766" s="11" t="n">
        <f aca="false">IFERROR(F766/F761,"..")</f>
        <v>0.0440097799511002</v>
      </c>
    </row>
    <row r="767" customFormat="false" ht="14" hidden="false" customHeight="false" outlineLevel="0" collapsed="false">
      <c r="A767" s="9"/>
      <c r="B767" s="9" t="s">
        <v>18</v>
      </c>
      <c r="C767" s="8"/>
      <c r="D767" s="10" t="n">
        <v>15</v>
      </c>
      <c r="E767" s="10" t="n">
        <v>9</v>
      </c>
      <c r="F767" s="10" t="n">
        <v>9</v>
      </c>
      <c r="G767" s="11" t="n">
        <f aca="false">IFERROR(D767/D761,"..")</f>
        <v>0.00988142292490119</v>
      </c>
      <c r="H767" s="11" t="n">
        <f aca="false">IFERROR(E767/E761,"..")</f>
        <v>0.0306122448979592</v>
      </c>
      <c r="I767" s="11" t="n">
        <f aca="false">IFERROR(F767/F761,"..")</f>
        <v>0.00733496332518337</v>
      </c>
    </row>
    <row r="768" customFormat="false" ht="14" hidden="false" customHeight="false" outlineLevel="0" collapsed="false">
      <c r="A768" s="9"/>
      <c r="B768" s="9" t="s">
        <v>19</v>
      </c>
      <c r="C768" s="8"/>
      <c r="D768" s="12" t="n">
        <v>3</v>
      </c>
      <c r="E768" s="12" t="n">
        <v>0</v>
      </c>
      <c r="F768" s="12" t="n">
        <v>3</v>
      </c>
      <c r="G768" s="11" t="n">
        <f aca="false">IFERROR(D768/D761,"..")</f>
        <v>0.00197628458498024</v>
      </c>
      <c r="H768" s="11" t="n">
        <f aca="false">IFERROR(E768/E761,"..")</f>
        <v>0</v>
      </c>
      <c r="I768" s="11" t="n">
        <f aca="false">IFERROR(F768/F761,"..")</f>
        <v>0.00244498777506112</v>
      </c>
    </row>
    <row r="769" customFormat="false" ht="14" hidden="false" customHeight="false" outlineLevel="0" collapsed="false">
      <c r="A769" s="9"/>
      <c r="B769" s="9" t="s">
        <v>20</v>
      </c>
      <c r="C769" s="8"/>
      <c r="D769" s="10" t="n">
        <v>0</v>
      </c>
      <c r="E769" s="10" t="n">
        <v>0</v>
      </c>
      <c r="F769" s="10" t="n">
        <v>0</v>
      </c>
      <c r="G769" s="11" t="n">
        <f aca="false">IFERROR(D769/D761,"..")</f>
        <v>0</v>
      </c>
      <c r="H769" s="11" t="n">
        <f aca="false">IFERROR(E769/E761,"..")</f>
        <v>0</v>
      </c>
      <c r="I769" s="11" t="n">
        <f aca="false">IFERROR(F769/F761,"..")</f>
        <v>0</v>
      </c>
    </row>
    <row r="770" customFormat="false" ht="24" hidden="false" customHeight="true" outlineLevel="0" collapsed="false">
      <c r="A770" s="13" t="s">
        <v>106</v>
      </c>
      <c r="B770" s="9" t="s">
        <v>12</v>
      </c>
      <c r="C770" s="8"/>
      <c r="D770" s="12" t="n">
        <v>1125</v>
      </c>
      <c r="E770" s="12" t="n">
        <v>195</v>
      </c>
      <c r="F770" s="12" t="n">
        <v>930</v>
      </c>
      <c r="G770" s="11" t="n">
        <f aca="false">IFERROR(D770/D770,"..")</f>
        <v>1</v>
      </c>
      <c r="H770" s="11" t="n">
        <f aca="false">IFERROR(E770/E770,"..")</f>
        <v>1</v>
      </c>
      <c r="I770" s="11" t="n">
        <f aca="false">IFERROR(F770/F770,"..")</f>
        <v>1</v>
      </c>
    </row>
    <row r="771" customFormat="false" ht="14" hidden="false" customHeight="false" outlineLevel="0" collapsed="false">
      <c r="A771" s="13"/>
      <c r="B771" s="9" t="s">
        <v>13</v>
      </c>
      <c r="C771" s="8"/>
      <c r="D771" s="10" t="n">
        <v>81</v>
      </c>
      <c r="E771" s="10" t="n">
        <v>6</v>
      </c>
      <c r="F771" s="10" t="n">
        <v>75</v>
      </c>
      <c r="G771" s="11" t="n">
        <f aca="false">IFERROR(D771/D770,"..")</f>
        <v>0.072</v>
      </c>
      <c r="H771" s="11" t="n">
        <f aca="false">IFERROR(E771/E770,"..")</f>
        <v>0.0307692307692308</v>
      </c>
      <c r="I771" s="11" t="n">
        <f aca="false">IFERROR(F771/F770,"..")</f>
        <v>0.0806451612903226</v>
      </c>
    </row>
    <row r="772" customFormat="false" ht="14" hidden="false" customHeight="false" outlineLevel="0" collapsed="false">
      <c r="A772" s="13"/>
      <c r="B772" s="9" t="s">
        <v>14</v>
      </c>
      <c r="C772" s="8"/>
      <c r="D772" s="12" t="n">
        <v>282</v>
      </c>
      <c r="E772" s="12" t="n">
        <v>24</v>
      </c>
      <c r="F772" s="12" t="n">
        <v>258</v>
      </c>
      <c r="G772" s="11" t="n">
        <f aca="false">IFERROR(D772/D770,"..")</f>
        <v>0.250666666666667</v>
      </c>
      <c r="H772" s="11" t="n">
        <f aca="false">IFERROR(E772/E770,"..")</f>
        <v>0.123076923076923</v>
      </c>
      <c r="I772" s="11" t="n">
        <f aca="false">IFERROR(F772/F770,"..")</f>
        <v>0.27741935483871</v>
      </c>
    </row>
    <row r="773" customFormat="false" ht="14" hidden="false" customHeight="false" outlineLevel="0" collapsed="false">
      <c r="A773" s="13"/>
      <c r="B773" s="9" t="s">
        <v>15</v>
      </c>
      <c r="C773" s="8"/>
      <c r="D773" s="10" t="n">
        <v>390</v>
      </c>
      <c r="E773" s="10" t="n">
        <v>60</v>
      </c>
      <c r="F773" s="10" t="n">
        <v>330</v>
      </c>
      <c r="G773" s="11" t="n">
        <f aca="false">IFERROR(D773/D770,"..")</f>
        <v>0.346666666666667</v>
      </c>
      <c r="H773" s="11" t="n">
        <f aca="false">IFERROR(E773/E770,"..")</f>
        <v>0.307692307692308</v>
      </c>
      <c r="I773" s="11" t="n">
        <f aca="false">IFERROR(F773/F770,"..")</f>
        <v>0.354838709677419</v>
      </c>
    </row>
    <row r="774" customFormat="false" ht="14" hidden="false" customHeight="false" outlineLevel="0" collapsed="false">
      <c r="A774" s="13"/>
      <c r="B774" s="9" t="s">
        <v>16</v>
      </c>
      <c r="C774" s="8"/>
      <c r="D774" s="12" t="n">
        <v>291</v>
      </c>
      <c r="E774" s="12" t="n">
        <v>63</v>
      </c>
      <c r="F774" s="12" t="n">
        <v>228</v>
      </c>
      <c r="G774" s="11" t="n">
        <f aca="false">IFERROR(D774/D770,"..")</f>
        <v>0.258666666666667</v>
      </c>
      <c r="H774" s="11" t="n">
        <f aca="false">IFERROR(E774/E770,"..")</f>
        <v>0.323076923076923</v>
      </c>
      <c r="I774" s="11" t="n">
        <f aca="false">IFERROR(F774/F770,"..")</f>
        <v>0.245161290322581</v>
      </c>
    </row>
    <row r="775" customFormat="false" ht="14" hidden="false" customHeight="false" outlineLevel="0" collapsed="false">
      <c r="A775" s="13"/>
      <c r="B775" s="9" t="s">
        <v>17</v>
      </c>
      <c r="C775" s="8"/>
      <c r="D775" s="10" t="n">
        <v>57</v>
      </c>
      <c r="E775" s="10" t="n">
        <v>30</v>
      </c>
      <c r="F775" s="10" t="n">
        <v>24</v>
      </c>
      <c r="G775" s="11" t="n">
        <f aca="false">IFERROR(D775/D770,"..")</f>
        <v>0.0506666666666667</v>
      </c>
      <c r="H775" s="11" t="n">
        <f aca="false">IFERROR(E775/E770,"..")</f>
        <v>0.153846153846154</v>
      </c>
      <c r="I775" s="11" t="n">
        <f aca="false">IFERROR(F775/F770,"..")</f>
        <v>0.0258064516129032</v>
      </c>
    </row>
    <row r="776" customFormat="false" ht="14" hidden="false" customHeight="false" outlineLevel="0" collapsed="false">
      <c r="A776" s="13"/>
      <c r="B776" s="9" t="s">
        <v>18</v>
      </c>
      <c r="C776" s="8"/>
      <c r="D776" s="12" t="n">
        <v>18</v>
      </c>
      <c r="E776" s="12" t="n">
        <v>6</v>
      </c>
      <c r="F776" s="12" t="n">
        <v>12</v>
      </c>
      <c r="G776" s="11" t="n">
        <f aca="false">IFERROR(D776/D770,"..")</f>
        <v>0.016</v>
      </c>
      <c r="H776" s="11" t="n">
        <f aca="false">IFERROR(E776/E770,"..")</f>
        <v>0.0307692307692308</v>
      </c>
      <c r="I776" s="11" t="n">
        <f aca="false">IFERROR(F776/F770,"..")</f>
        <v>0.0129032258064516</v>
      </c>
    </row>
    <row r="777" customFormat="false" ht="14" hidden="false" customHeight="false" outlineLevel="0" collapsed="false">
      <c r="A777" s="13"/>
      <c r="B777" s="9" t="s">
        <v>19</v>
      </c>
      <c r="C777" s="8"/>
      <c r="D777" s="10" t="n">
        <v>3</v>
      </c>
      <c r="E777" s="10" t="n">
        <v>3</v>
      </c>
      <c r="F777" s="10" t="n">
        <v>0</v>
      </c>
      <c r="G777" s="11" t="n">
        <f aca="false">IFERROR(D777/D770,"..")</f>
        <v>0.00266666666666667</v>
      </c>
      <c r="H777" s="11" t="n">
        <f aca="false">IFERROR(E777/E770,"..")</f>
        <v>0.0153846153846154</v>
      </c>
      <c r="I777" s="11" t="n">
        <f aca="false">IFERROR(F777/F770,"..")</f>
        <v>0</v>
      </c>
    </row>
    <row r="778" customFormat="false" ht="14" hidden="false" customHeight="false" outlineLevel="0" collapsed="false">
      <c r="A778" s="13"/>
      <c r="B778" s="9" t="s">
        <v>20</v>
      </c>
      <c r="C778" s="8"/>
      <c r="D778" s="12" t="n">
        <v>3</v>
      </c>
      <c r="E778" s="12" t="n">
        <v>0</v>
      </c>
      <c r="F778" s="12" t="n">
        <v>3</v>
      </c>
      <c r="G778" s="11" t="n">
        <f aca="false">IFERROR(D778/D770,"..")</f>
        <v>0.00266666666666667</v>
      </c>
      <c r="H778" s="11" t="n">
        <f aca="false">IFERROR(E778/E770,"..")</f>
        <v>0</v>
      </c>
      <c r="I778" s="11" t="n">
        <f aca="false">IFERROR(F778/F770,"..")</f>
        <v>0.0032258064516129</v>
      </c>
    </row>
    <row r="779" customFormat="false" ht="24" hidden="false" customHeight="true" outlineLevel="0" collapsed="false">
      <c r="A779" s="9" t="s">
        <v>107</v>
      </c>
      <c r="B779" s="9" t="s">
        <v>12</v>
      </c>
      <c r="C779" s="8"/>
      <c r="D779" s="10" t="n">
        <v>51</v>
      </c>
      <c r="E779" s="10" t="n">
        <v>12</v>
      </c>
      <c r="F779" s="10" t="n">
        <v>42</v>
      </c>
      <c r="G779" s="11" t="n">
        <f aca="false">IFERROR(D779/D779,"..")</f>
        <v>1</v>
      </c>
      <c r="H779" s="11" t="n">
        <f aca="false">IFERROR(E779/E779,"..")</f>
        <v>1</v>
      </c>
      <c r="I779" s="11" t="n">
        <f aca="false">IFERROR(F779/F779,"..")</f>
        <v>1</v>
      </c>
    </row>
    <row r="780" customFormat="false" ht="14" hidden="false" customHeight="false" outlineLevel="0" collapsed="false">
      <c r="A780" s="9"/>
      <c r="B780" s="9" t="s">
        <v>13</v>
      </c>
      <c r="C780" s="8"/>
      <c r="D780" s="12" t="n">
        <v>3</v>
      </c>
      <c r="E780" s="12" t="n">
        <v>0</v>
      </c>
      <c r="F780" s="12" t="n">
        <v>3</v>
      </c>
      <c r="G780" s="11" t="n">
        <f aca="false">IFERROR(D780/D779,"..")</f>
        <v>0.0588235294117647</v>
      </c>
      <c r="H780" s="11" t="n">
        <f aca="false">IFERROR(E780/E779,"..")</f>
        <v>0</v>
      </c>
      <c r="I780" s="11" t="n">
        <f aca="false">IFERROR(F780/F779,"..")</f>
        <v>0.0714285714285714</v>
      </c>
    </row>
    <row r="781" customFormat="false" ht="14" hidden="false" customHeight="false" outlineLevel="0" collapsed="false">
      <c r="A781" s="9"/>
      <c r="B781" s="9" t="s">
        <v>14</v>
      </c>
      <c r="C781" s="8"/>
      <c r="D781" s="10" t="n">
        <v>15</v>
      </c>
      <c r="E781" s="10" t="n">
        <v>3</v>
      </c>
      <c r="F781" s="10" t="n">
        <v>12</v>
      </c>
      <c r="G781" s="11" t="n">
        <f aca="false">IFERROR(D781/D779,"..")</f>
        <v>0.294117647058824</v>
      </c>
      <c r="H781" s="11" t="n">
        <f aca="false">IFERROR(E781/E779,"..")</f>
        <v>0.25</v>
      </c>
      <c r="I781" s="11" t="n">
        <f aca="false">IFERROR(F781/F779,"..")</f>
        <v>0.285714285714286</v>
      </c>
    </row>
    <row r="782" customFormat="false" ht="14" hidden="false" customHeight="false" outlineLevel="0" collapsed="false">
      <c r="A782" s="9"/>
      <c r="B782" s="9" t="s">
        <v>15</v>
      </c>
      <c r="C782" s="8"/>
      <c r="D782" s="12" t="n">
        <v>18</v>
      </c>
      <c r="E782" s="12" t="n">
        <v>3</v>
      </c>
      <c r="F782" s="12" t="n">
        <v>15</v>
      </c>
      <c r="G782" s="11" t="n">
        <f aca="false">IFERROR(D782/D779,"..")</f>
        <v>0.352941176470588</v>
      </c>
      <c r="H782" s="11" t="n">
        <f aca="false">IFERROR(E782/E779,"..")</f>
        <v>0.25</v>
      </c>
      <c r="I782" s="11" t="n">
        <f aca="false">IFERROR(F782/F779,"..")</f>
        <v>0.357142857142857</v>
      </c>
    </row>
    <row r="783" customFormat="false" ht="14" hidden="false" customHeight="false" outlineLevel="0" collapsed="false">
      <c r="A783" s="9"/>
      <c r="B783" s="9" t="s">
        <v>16</v>
      </c>
      <c r="C783" s="8"/>
      <c r="D783" s="10" t="n">
        <v>12</v>
      </c>
      <c r="E783" s="10" t="n">
        <v>6</v>
      </c>
      <c r="F783" s="10" t="n">
        <v>9</v>
      </c>
      <c r="G783" s="11" t="n">
        <f aca="false">IFERROR(D783/D779,"..")</f>
        <v>0.235294117647059</v>
      </c>
      <c r="H783" s="11" t="n">
        <f aca="false">IFERROR(E783/E779,"..")</f>
        <v>0.5</v>
      </c>
      <c r="I783" s="11" t="n">
        <f aca="false">IFERROR(F783/F779,"..")</f>
        <v>0.214285714285714</v>
      </c>
    </row>
    <row r="784" customFormat="false" ht="14" hidden="false" customHeight="false" outlineLevel="0" collapsed="false">
      <c r="A784" s="9"/>
      <c r="B784" s="9" t="s">
        <v>17</v>
      </c>
      <c r="C784" s="8"/>
      <c r="D784" s="12" t="n">
        <v>3</v>
      </c>
      <c r="E784" s="12" t="n">
        <v>3</v>
      </c>
      <c r="F784" s="12" t="n">
        <v>0</v>
      </c>
      <c r="G784" s="11" t="n">
        <f aca="false">IFERROR(D784/D779,"..")</f>
        <v>0.0588235294117647</v>
      </c>
      <c r="H784" s="11" t="n">
        <f aca="false">IFERROR(E784/E779,"..")</f>
        <v>0.25</v>
      </c>
      <c r="I784" s="11" t="n">
        <f aca="false">IFERROR(F784/F779,"..")</f>
        <v>0</v>
      </c>
    </row>
    <row r="785" customFormat="false" ht="14" hidden="false" customHeight="false" outlineLevel="0" collapsed="false">
      <c r="A785" s="9"/>
      <c r="B785" s="9" t="s">
        <v>18</v>
      </c>
      <c r="C785" s="8"/>
      <c r="D785" s="10" t="n">
        <v>0</v>
      </c>
      <c r="E785" s="10" t="n">
        <v>0</v>
      </c>
      <c r="F785" s="10" t="n">
        <v>0</v>
      </c>
      <c r="G785" s="11" t="n">
        <f aca="false">IFERROR(D785/D779,"..")</f>
        <v>0</v>
      </c>
      <c r="H785" s="11" t="n">
        <f aca="false">IFERROR(E785/E779,"..")</f>
        <v>0</v>
      </c>
      <c r="I785" s="11" t="n">
        <f aca="false">IFERROR(F785/F779,"..")</f>
        <v>0</v>
      </c>
    </row>
    <row r="786" customFormat="false" ht="14" hidden="false" customHeight="false" outlineLevel="0" collapsed="false">
      <c r="A786" s="9"/>
      <c r="B786" s="9" t="s">
        <v>19</v>
      </c>
      <c r="C786" s="8"/>
      <c r="D786" s="12" t="n">
        <v>0</v>
      </c>
      <c r="E786" s="12" t="n">
        <v>0</v>
      </c>
      <c r="F786" s="12" t="n">
        <v>0</v>
      </c>
      <c r="G786" s="11" t="n">
        <f aca="false">IFERROR(D786/D779,"..")</f>
        <v>0</v>
      </c>
      <c r="H786" s="11" t="n">
        <f aca="false">IFERROR(E786/E779,"..")</f>
        <v>0</v>
      </c>
      <c r="I786" s="11" t="n">
        <f aca="false">IFERROR(F786/F779,"..")</f>
        <v>0</v>
      </c>
    </row>
    <row r="787" customFormat="false" ht="14" hidden="false" customHeight="false" outlineLevel="0" collapsed="false">
      <c r="A787" s="9"/>
      <c r="B787" s="9" t="s">
        <v>20</v>
      </c>
      <c r="C787" s="8"/>
      <c r="D787" s="10" t="n">
        <v>0</v>
      </c>
      <c r="E787" s="10" t="n">
        <v>0</v>
      </c>
      <c r="F787" s="10" t="n">
        <v>0</v>
      </c>
      <c r="G787" s="11" t="n">
        <f aca="false">IFERROR(D787/D779,"..")</f>
        <v>0</v>
      </c>
      <c r="H787" s="11" t="n">
        <f aca="false">IFERROR(E787/E779,"..")</f>
        <v>0</v>
      </c>
      <c r="I787" s="11" t="n">
        <f aca="false">IFERROR(F787/F779,"..")</f>
        <v>0</v>
      </c>
    </row>
    <row r="788" customFormat="false" ht="24" hidden="false" customHeight="true" outlineLevel="0" collapsed="false">
      <c r="A788" s="9" t="s">
        <v>108</v>
      </c>
      <c r="B788" s="9" t="s">
        <v>12</v>
      </c>
      <c r="C788" s="8"/>
      <c r="D788" s="12" t="n">
        <v>291</v>
      </c>
      <c r="E788" s="12" t="n">
        <v>51</v>
      </c>
      <c r="F788" s="12" t="n">
        <v>243</v>
      </c>
      <c r="G788" s="11" t="n">
        <f aca="false">IFERROR(D788/D788,"..")</f>
        <v>1</v>
      </c>
      <c r="H788" s="11" t="n">
        <f aca="false">IFERROR(E788/E788,"..")</f>
        <v>1</v>
      </c>
      <c r="I788" s="11" t="n">
        <f aca="false">IFERROR(F788/F788,"..")</f>
        <v>1</v>
      </c>
    </row>
    <row r="789" customFormat="false" ht="14" hidden="false" customHeight="false" outlineLevel="0" collapsed="false">
      <c r="A789" s="9"/>
      <c r="B789" s="9" t="s">
        <v>13</v>
      </c>
      <c r="C789" s="8"/>
      <c r="D789" s="10" t="n">
        <v>24</v>
      </c>
      <c r="E789" s="10" t="n">
        <v>0</v>
      </c>
      <c r="F789" s="10" t="n">
        <v>21</v>
      </c>
      <c r="G789" s="11" t="n">
        <f aca="false">IFERROR(D789/D788,"..")</f>
        <v>0.0824742268041237</v>
      </c>
      <c r="H789" s="11" t="n">
        <f aca="false">IFERROR(E789/E788,"..")</f>
        <v>0</v>
      </c>
      <c r="I789" s="11" t="n">
        <f aca="false">IFERROR(F789/F788,"..")</f>
        <v>0.0864197530864198</v>
      </c>
    </row>
    <row r="790" customFormat="false" ht="14" hidden="false" customHeight="false" outlineLevel="0" collapsed="false">
      <c r="A790" s="9"/>
      <c r="B790" s="9" t="s">
        <v>14</v>
      </c>
      <c r="C790" s="8"/>
      <c r="D790" s="12" t="n">
        <v>66</v>
      </c>
      <c r="E790" s="12" t="n">
        <v>3</v>
      </c>
      <c r="F790" s="12" t="n">
        <v>63</v>
      </c>
      <c r="G790" s="11" t="n">
        <f aca="false">IFERROR(D790/D788,"..")</f>
        <v>0.22680412371134</v>
      </c>
      <c r="H790" s="11" t="n">
        <f aca="false">IFERROR(E790/E788,"..")</f>
        <v>0.0588235294117647</v>
      </c>
      <c r="I790" s="11" t="n">
        <f aca="false">IFERROR(F790/F788,"..")</f>
        <v>0.259259259259259</v>
      </c>
    </row>
    <row r="791" customFormat="false" ht="14" hidden="false" customHeight="false" outlineLevel="0" collapsed="false">
      <c r="A791" s="9"/>
      <c r="B791" s="9" t="s">
        <v>15</v>
      </c>
      <c r="C791" s="8"/>
      <c r="D791" s="10" t="n">
        <v>93</v>
      </c>
      <c r="E791" s="10" t="n">
        <v>15</v>
      </c>
      <c r="F791" s="10" t="n">
        <v>78</v>
      </c>
      <c r="G791" s="11" t="n">
        <f aca="false">IFERROR(D791/D788,"..")</f>
        <v>0.319587628865979</v>
      </c>
      <c r="H791" s="11" t="n">
        <f aca="false">IFERROR(E791/E788,"..")</f>
        <v>0.294117647058824</v>
      </c>
      <c r="I791" s="11" t="n">
        <f aca="false">IFERROR(F791/F788,"..")</f>
        <v>0.320987654320988</v>
      </c>
    </row>
    <row r="792" customFormat="false" ht="14" hidden="false" customHeight="false" outlineLevel="0" collapsed="false">
      <c r="A792" s="9"/>
      <c r="B792" s="9" t="s">
        <v>16</v>
      </c>
      <c r="C792" s="8"/>
      <c r="D792" s="12" t="n">
        <v>84</v>
      </c>
      <c r="E792" s="12" t="n">
        <v>18</v>
      </c>
      <c r="F792" s="12" t="n">
        <v>63</v>
      </c>
      <c r="G792" s="11" t="n">
        <f aca="false">IFERROR(D792/D788,"..")</f>
        <v>0.288659793814433</v>
      </c>
      <c r="H792" s="11" t="n">
        <f aca="false">IFERROR(E792/E788,"..")</f>
        <v>0.352941176470588</v>
      </c>
      <c r="I792" s="11" t="n">
        <f aca="false">IFERROR(F792/F788,"..")</f>
        <v>0.259259259259259</v>
      </c>
    </row>
    <row r="793" customFormat="false" ht="14" hidden="false" customHeight="false" outlineLevel="0" collapsed="false">
      <c r="A793" s="9"/>
      <c r="B793" s="9" t="s">
        <v>17</v>
      </c>
      <c r="C793" s="8"/>
      <c r="D793" s="10" t="n">
        <v>18</v>
      </c>
      <c r="E793" s="10" t="n">
        <v>12</v>
      </c>
      <c r="F793" s="10" t="n">
        <v>6</v>
      </c>
      <c r="G793" s="11" t="n">
        <f aca="false">IFERROR(D793/D788,"..")</f>
        <v>0.0618556701030928</v>
      </c>
      <c r="H793" s="11" t="n">
        <f aca="false">IFERROR(E793/E788,"..")</f>
        <v>0.235294117647059</v>
      </c>
      <c r="I793" s="11" t="n">
        <f aca="false">IFERROR(F793/F788,"..")</f>
        <v>0.0246913580246914</v>
      </c>
    </row>
    <row r="794" customFormat="false" ht="14" hidden="false" customHeight="false" outlineLevel="0" collapsed="false">
      <c r="A794" s="9"/>
      <c r="B794" s="9" t="s">
        <v>18</v>
      </c>
      <c r="C794" s="8"/>
      <c r="D794" s="12" t="n">
        <v>6</v>
      </c>
      <c r="E794" s="12" t="n">
        <v>3</v>
      </c>
      <c r="F794" s="12" t="n">
        <v>3</v>
      </c>
      <c r="G794" s="11" t="n">
        <f aca="false">IFERROR(D794/D788,"..")</f>
        <v>0.0206185567010309</v>
      </c>
      <c r="H794" s="11" t="n">
        <f aca="false">IFERROR(E794/E788,"..")</f>
        <v>0.0588235294117647</v>
      </c>
      <c r="I794" s="11" t="n">
        <f aca="false">IFERROR(F794/F788,"..")</f>
        <v>0.0123456790123457</v>
      </c>
    </row>
    <row r="795" customFormat="false" ht="14" hidden="false" customHeight="false" outlineLevel="0" collapsed="false">
      <c r="A795" s="9"/>
      <c r="B795" s="9" t="s">
        <v>19</v>
      </c>
      <c r="C795" s="8"/>
      <c r="D795" s="10" t="n">
        <v>0</v>
      </c>
      <c r="E795" s="10" t="n">
        <v>0</v>
      </c>
      <c r="F795" s="10" t="n">
        <v>0</v>
      </c>
      <c r="G795" s="11" t="n">
        <f aca="false">IFERROR(D795/D788,"..")</f>
        <v>0</v>
      </c>
      <c r="H795" s="11" t="n">
        <f aca="false">IFERROR(E795/E788,"..")</f>
        <v>0</v>
      </c>
      <c r="I795" s="11" t="n">
        <f aca="false">IFERROR(F795/F788,"..")</f>
        <v>0</v>
      </c>
    </row>
    <row r="796" customFormat="false" ht="14" hidden="false" customHeight="false" outlineLevel="0" collapsed="false">
      <c r="A796" s="9"/>
      <c r="B796" s="9" t="s">
        <v>20</v>
      </c>
      <c r="C796" s="8"/>
      <c r="D796" s="12" t="n">
        <v>0</v>
      </c>
      <c r="E796" s="12" t="n">
        <v>0</v>
      </c>
      <c r="F796" s="12" t="n">
        <v>0</v>
      </c>
      <c r="G796" s="11" t="n">
        <f aca="false">IFERROR(D796/D788,"..")</f>
        <v>0</v>
      </c>
      <c r="H796" s="11" t="n">
        <f aca="false">IFERROR(E796/E788,"..")</f>
        <v>0</v>
      </c>
      <c r="I796" s="11" t="n">
        <f aca="false">IFERROR(F796/F788,"..")</f>
        <v>0</v>
      </c>
    </row>
    <row r="797" customFormat="false" ht="24" hidden="false" customHeight="true" outlineLevel="0" collapsed="false">
      <c r="A797" s="9" t="s">
        <v>109</v>
      </c>
      <c r="B797" s="9" t="s">
        <v>12</v>
      </c>
      <c r="C797" s="8"/>
      <c r="D797" s="10" t="n">
        <v>366</v>
      </c>
      <c r="E797" s="10" t="n">
        <v>72</v>
      </c>
      <c r="F797" s="10" t="n">
        <v>294</v>
      </c>
      <c r="G797" s="11" t="n">
        <f aca="false">IFERROR(D797/D797,"..")</f>
        <v>1</v>
      </c>
      <c r="H797" s="11" t="n">
        <f aca="false">IFERROR(E797/E797,"..")</f>
        <v>1</v>
      </c>
      <c r="I797" s="11" t="n">
        <f aca="false">IFERROR(F797/F797,"..")</f>
        <v>1</v>
      </c>
    </row>
    <row r="798" customFormat="false" ht="14" hidden="false" customHeight="false" outlineLevel="0" collapsed="false">
      <c r="A798" s="9"/>
      <c r="B798" s="9" t="s">
        <v>13</v>
      </c>
      <c r="C798" s="8"/>
      <c r="D798" s="12" t="n">
        <v>33</v>
      </c>
      <c r="E798" s="12" t="n">
        <v>3</v>
      </c>
      <c r="F798" s="12" t="n">
        <v>30</v>
      </c>
      <c r="G798" s="11" t="n">
        <f aca="false">IFERROR(D798/D797,"..")</f>
        <v>0.0901639344262295</v>
      </c>
      <c r="H798" s="11" t="n">
        <f aca="false">IFERROR(E798/E797,"..")</f>
        <v>0.0416666666666667</v>
      </c>
      <c r="I798" s="11" t="n">
        <f aca="false">IFERROR(F798/F797,"..")</f>
        <v>0.102040816326531</v>
      </c>
    </row>
    <row r="799" customFormat="false" ht="14" hidden="false" customHeight="false" outlineLevel="0" collapsed="false">
      <c r="A799" s="9"/>
      <c r="B799" s="9" t="s">
        <v>14</v>
      </c>
      <c r="C799" s="8"/>
      <c r="D799" s="10" t="n">
        <v>99</v>
      </c>
      <c r="E799" s="10" t="n">
        <v>18</v>
      </c>
      <c r="F799" s="10" t="n">
        <v>84</v>
      </c>
      <c r="G799" s="11" t="n">
        <f aca="false">IFERROR(D799/D797,"..")</f>
        <v>0.270491803278689</v>
      </c>
      <c r="H799" s="11" t="n">
        <f aca="false">IFERROR(E799/E797,"..")</f>
        <v>0.25</v>
      </c>
      <c r="I799" s="11" t="n">
        <f aca="false">IFERROR(F799/F797,"..")</f>
        <v>0.285714285714286</v>
      </c>
    </row>
    <row r="800" customFormat="false" ht="14" hidden="false" customHeight="false" outlineLevel="0" collapsed="false">
      <c r="A800" s="9"/>
      <c r="B800" s="9" t="s">
        <v>15</v>
      </c>
      <c r="C800" s="8"/>
      <c r="D800" s="12" t="n">
        <v>111</v>
      </c>
      <c r="E800" s="12" t="n">
        <v>21</v>
      </c>
      <c r="F800" s="12" t="n">
        <v>90</v>
      </c>
      <c r="G800" s="11" t="n">
        <f aca="false">IFERROR(D800/D797,"..")</f>
        <v>0.30327868852459</v>
      </c>
      <c r="H800" s="11" t="n">
        <f aca="false">IFERROR(E800/E797,"..")</f>
        <v>0.291666666666667</v>
      </c>
      <c r="I800" s="11" t="n">
        <f aca="false">IFERROR(F800/F797,"..")</f>
        <v>0.306122448979592</v>
      </c>
    </row>
    <row r="801" customFormat="false" ht="14" hidden="false" customHeight="false" outlineLevel="0" collapsed="false">
      <c r="A801" s="9"/>
      <c r="B801" s="9" t="s">
        <v>16</v>
      </c>
      <c r="C801" s="8"/>
      <c r="D801" s="10" t="n">
        <v>99</v>
      </c>
      <c r="E801" s="10" t="n">
        <v>27</v>
      </c>
      <c r="F801" s="10" t="n">
        <v>72</v>
      </c>
      <c r="G801" s="11" t="n">
        <f aca="false">IFERROR(D801/D797,"..")</f>
        <v>0.270491803278689</v>
      </c>
      <c r="H801" s="11" t="n">
        <f aca="false">IFERROR(E801/E797,"..")</f>
        <v>0.375</v>
      </c>
      <c r="I801" s="11" t="n">
        <f aca="false">IFERROR(F801/F797,"..")</f>
        <v>0.244897959183673</v>
      </c>
    </row>
    <row r="802" customFormat="false" ht="14" hidden="false" customHeight="false" outlineLevel="0" collapsed="false">
      <c r="A802" s="9"/>
      <c r="B802" s="9" t="s">
        <v>17</v>
      </c>
      <c r="C802" s="8"/>
      <c r="D802" s="12" t="n">
        <v>21</v>
      </c>
      <c r="E802" s="12" t="n">
        <v>6</v>
      </c>
      <c r="F802" s="12" t="n">
        <v>15</v>
      </c>
      <c r="G802" s="11" t="n">
        <f aca="false">IFERROR(D802/D797,"..")</f>
        <v>0.0573770491803279</v>
      </c>
      <c r="H802" s="11" t="n">
        <f aca="false">IFERROR(E802/E797,"..")</f>
        <v>0.0833333333333333</v>
      </c>
      <c r="I802" s="11" t="n">
        <f aca="false">IFERROR(F802/F797,"..")</f>
        <v>0.0510204081632653</v>
      </c>
    </row>
    <row r="803" customFormat="false" ht="14" hidden="false" customHeight="false" outlineLevel="0" collapsed="false">
      <c r="A803" s="9"/>
      <c r="B803" s="9" t="s">
        <v>18</v>
      </c>
      <c r="C803" s="8"/>
      <c r="D803" s="10" t="n">
        <v>3</v>
      </c>
      <c r="E803" s="10" t="n">
        <v>0</v>
      </c>
      <c r="F803" s="10" t="n">
        <v>3</v>
      </c>
      <c r="G803" s="11" t="n">
        <f aca="false">IFERROR(D803/D797,"..")</f>
        <v>0.00819672131147541</v>
      </c>
      <c r="H803" s="11" t="n">
        <f aca="false">IFERROR(E803/E797,"..")</f>
        <v>0</v>
      </c>
      <c r="I803" s="11" t="n">
        <f aca="false">IFERROR(F803/F797,"..")</f>
        <v>0.0102040816326531</v>
      </c>
    </row>
    <row r="804" customFormat="false" ht="14" hidden="false" customHeight="false" outlineLevel="0" collapsed="false">
      <c r="A804" s="9"/>
      <c r="B804" s="9" t="s">
        <v>19</v>
      </c>
      <c r="C804" s="8"/>
      <c r="D804" s="12" t="n">
        <v>0</v>
      </c>
      <c r="E804" s="12" t="n">
        <v>0</v>
      </c>
      <c r="F804" s="12" t="n">
        <v>0</v>
      </c>
      <c r="G804" s="11" t="n">
        <f aca="false">IFERROR(D804/D797,"..")</f>
        <v>0</v>
      </c>
      <c r="H804" s="11" t="n">
        <f aca="false">IFERROR(E804/E797,"..")</f>
        <v>0</v>
      </c>
      <c r="I804" s="11" t="n">
        <f aca="false">IFERROR(F804/F797,"..")</f>
        <v>0</v>
      </c>
    </row>
    <row r="805" customFormat="false" ht="14" hidden="false" customHeight="false" outlineLevel="0" collapsed="false">
      <c r="A805" s="9"/>
      <c r="B805" s="9" t="s">
        <v>20</v>
      </c>
      <c r="C805" s="8"/>
      <c r="D805" s="10" t="n">
        <v>0</v>
      </c>
      <c r="E805" s="10" t="n">
        <v>0</v>
      </c>
      <c r="F805" s="10" t="n">
        <v>0</v>
      </c>
      <c r="G805" s="11" t="n">
        <f aca="false">IFERROR(D805/D797,"..")</f>
        <v>0</v>
      </c>
      <c r="H805" s="11" t="n">
        <f aca="false">IFERROR(E805/E797,"..")</f>
        <v>0</v>
      </c>
      <c r="I805" s="11" t="n">
        <f aca="false">IFERROR(F805/F797,"..")</f>
        <v>0</v>
      </c>
    </row>
    <row r="806" customFormat="false" ht="24" hidden="false" customHeight="true" outlineLevel="0" collapsed="false">
      <c r="A806" s="9" t="s">
        <v>110</v>
      </c>
      <c r="B806" s="9" t="s">
        <v>12</v>
      </c>
      <c r="C806" s="8"/>
      <c r="D806" s="12" t="n">
        <v>189</v>
      </c>
      <c r="E806" s="12" t="n">
        <v>45</v>
      </c>
      <c r="F806" s="12" t="n">
        <v>141</v>
      </c>
      <c r="G806" s="11" t="n">
        <f aca="false">IFERROR(D806/D806,"..")</f>
        <v>1</v>
      </c>
      <c r="H806" s="11" t="n">
        <f aca="false">IFERROR(E806/E806,"..")</f>
        <v>1</v>
      </c>
      <c r="I806" s="11" t="n">
        <f aca="false">IFERROR(F806/F806,"..")</f>
        <v>1</v>
      </c>
    </row>
    <row r="807" customFormat="false" ht="14" hidden="false" customHeight="false" outlineLevel="0" collapsed="false">
      <c r="A807" s="9"/>
      <c r="B807" s="9" t="s">
        <v>13</v>
      </c>
      <c r="C807" s="8"/>
      <c r="D807" s="10" t="n">
        <v>18</v>
      </c>
      <c r="E807" s="10" t="n">
        <v>3</v>
      </c>
      <c r="F807" s="10" t="n">
        <v>12</v>
      </c>
      <c r="G807" s="11" t="n">
        <f aca="false">IFERROR(D807/D806,"..")</f>
        <v>0.0952380952380952</v>
      </c>
      <c r="H807" s="11" t="n">
        <f aca="false">IFERROR(E807/E806,"..")</f>
        <v>0.0666666666666667</v>
      </c>
      <c r="I807" s="11" t="n">
        <f aca="false">IFERROR(F807/F806,"..")</f>
        <v>0.0851063829787234</v>
      </c>
    </row>
    <row r="808" customFormat="false" ht="14" hidden="false" customHeight="false" outlineLevel="0" collapsed="false">
      <c r="A808" s="9"/>
      <c r="B808" s="9" t="s">
        <v>14</v>
      </c>
      <c r="C808" s="8"/>
      <c r="D808" s="12" t="n">
        <v>39</v>
      </c>
      <c r="E808" s="12" t="n">
        <v>6</v>
      </c>
      <c r="F808" s="12" t="n">
        <v>30</v>
      </c>
      <c r="G808" s="11" t="n">
        <f aca="false">IFERROR(D808/D806,"..")</f>
        <v>0.206349206349206</v>
      </c>
      <c r="H808" s="11" t="n">
        <f aca="false">IFERROR(E808/E806,"..")</f>
        <v>0.133333333333333</v>
      </c>
      <c r="I808" s="11" t="n">
        <f aca="false">IFERROR(F808/F806,"..")</f>
        <v>0.212765957446809</v>
      </c>
    </row>
    <row r="809" customFormat="false" ht="14" hidden="false" customHeight="false" outlineLevel="0" collapsed="false">
      <c r="A809" s="9"/>
      <c r="B809" s="9" t="s">
        <v>15</v>
      </c>
      <c r="C809" s="8"/>
      <c r="D809" s="10" t="n">
        <v>60</v>
      </c>
      <c r="E809" s="10" t="n">
        <v>12</v>
      </c>
      <c r="F809" s="10" t="n">
        <v>48</v>
      </c>
      <c r="G809" s="11" t="n">
        <f aca="false">IFERROR(D809/D806,"..")</f>
        <v>0.317460317460317</v>
      </c>
      <c r="H809" s="11" t="n">
        <f aca="false">IFERROR(E809/E806,"..")</f>
        <v>0.266666666666667</v>
      </c>
      <c r="I809" s="11" t="n">
        <f aca="false">IFERROR(F809/F806,"..")</f>
        <v>0.340425531914894</v>
      </c>
    </row>
    <row r="810" customFormat="false" ht="14" hidden="false" customHeight="false" outlineLevel="0" collapsed="false">
      <c r="A810" s="9"/>
      <c r="B810" s="9" t="s">
        <v>16</v>
      </c>
      <c r="C810" s="8"/>
      <c r="D810" s="12" t="n">
        <v>45</v>
      </c>
      <c r="E810" s="12" t="n">
        <v>15</v>
      </c>
      <c r="F810" s="12" t="n">
        <v>30</v>
      </c>
      <c r="G810" s="11" t="n">
        <f aca="false">IFERROR(D810/D806,"..")</f>
        <v>0.238095238095238</v>
      </c>
      <c r="H810" s="11" t="n">
        <f aca="false">IFERROR(E810/E806,"..")</f>
        <v>0.333333333333333</v>
      </c>
      <c r="I810" s="11" t="n">
        <f aca="false">IFERROR(F810/F806,"..")</f>
        <v>0.212765957446809</v>
      </c>
    </row>
    <row r="811" customFormat="false" ht="14" hidden="false" customHeight="false" outlineLevel="0" collapsed="false">
      <c r="A811" s="9"/>
      <c r="B811" s="9" t="s">
        <v>17</v>
      </c>
      <c r="C811" s="8"/>
      <c r="D811" s="10" t="n">
        <v>18</v>
      </c>
      <c r="E811" s="10" t="n">
        <v>3</v>
      </c>
      <c r="F811" s="10" t="n">
        <v>12</v>
      </c>
      <c r="G811" s="11" t="n">
        <f aca="false">IFERROR(D811/D806,"..")</f>
        <v>0.0952380952380952</v>
      </c>
      <c r="H811" s="11" t="n">
        <f aca="false">IFERROR(E811/E806,"..")</f>
        <v>0.0666666666666667</v>
      </c>
      <c r="I811" s="11" t="n">
        <f aca="false">IFERROR(F811/F806,"..")</f>
        <v>0.0851063829787234</v>
      </c>
    </row>
    <row r="812" customFormat="false" ht="14" hidden="false" customHeight="false" outlineLevel="0" collapsed="false">
      <c r="A812" s="9"/>
      <c r="B812" s="9" t="s">
        <v>18</v>
      </c>
      <c r="C812" s="8"/>
      <c r="D812" s="12" t="n">
        <v>6</v>
      </c>
      <c r="E812" s="12" t="n">
        <v>0</v>
      </c>
      <c r="F812" s="12" t="n">
        <v>6</v>
      </c>
      <c r="G812" s="11" t="n">
        <f aca="false">IFERROR(D812/D806,"..")</f>
        <v>0.0317460317460317</v>
      </c>
      <c r="H812" s="11" t="n">
        <f aca="false">IFERROR(E812/E806,"..")</f>
        <v>0</v>
      </c>
      <c r="I812" s="11" t="n">
        <f aca="false">IFERROR(F812/F806,"..")</f>
        <v>0.0425531914893617</v>
      </c>
    </row>
    <row r="813" customFormat="false" ht="14" hidden="false" customHeight="false" outlineLevel="0" collapsed="false">
      <c r="A813" s="9"/>
      <c r="B813" s="9" t="s">
        <v>19</v>
      </c>
      <c r="C813" s="8"/>
      <c r="D813" s="10" t="n">
        <v>3</v>
      </c>
      <c r="E813" s="10" t="n">
        <v>0</v>
      </c>
      <c r="F813" s="10" t="n">
        <v>3</v>
      </c>
      <c r="G813" s="11" t="n">
        <f aca="false">IFERROR(D813/D806,"..")</f>
        <v>0.0158730158730159</v>
      </c>
      <c r="H813" s="11" t="n">
        <f aca="false">IFERROR(E813/E806,"..")</f>
        <v>0</v>
      </c>
      <c r="I813" s="11" t="n">
        <f aca="false">IFERROR(F813/F806,"..")</f>
        <v>0.0212765957446809</v>
      </c>
    </row>
    <row r="814" customFormat="false" ht="14" hidden="false" customHeight="false" outlineLevel="0" collapsed="false">
      <c r="A814" s="9"/>
      <c r="B814" s="9" t="s">
        <v>20</v>
      </c>
      <c r="C814" s="8"/>
      <c r="D814" s="12" t="n">
        <v>3</v>
      </c>
      <c r="E814" s="12" t="n">
        <v>0</v>
      </c>
      <c r="F814" s="12" t="n">
        <v>3</v>
      </c>
      <c r="G814" s="11" t="n">
        <f aca="false">IFERROR(D814/D806,"..")</f>
        <v>0.0158730158730159</v>
      </c>
      <c r="H814" s="11" t="n">
        <f aca="false">IFERROR(E814/E806,"..")</f>
        <v>0</v>
      </c>
      <c r="I814" s="11" t="n">
        <f aca="false">IFERROR(F814/F806,"..")</f>
        <v>0.0212765957446809</v>
      </c>
    </row>
    <row r="815" customFormat="false" ht="24" hidden="false" customHeight="true" outlineLevel="0" collapsed="false">
      <c r="A815" s="9" t="s">
        <v>111</v>
      </c>
      <c r="B815" s="9" t="s">
        <v>12</v>
      </c>
      <c r="C815" s="8"/>
      <c r="D815" s="10" t="n">
        <v>213</v>
      </c>
      <c r="E815" s="10" t="n">
        <v>42</v>
      </c>
      <c r="F815" s="10" t="n">
        <v>171</v>
      </c>
      <c r="G815" s="11" t="n">
        <f aca="false">IFERROR(D815/D815,"..")</f>
        <v>1</v>
      </c>
      <c r="H815" s="11" t="n">
        <f aca="false">IFERROR(E815/E815,"..")</f>
        <v>1</v>
      </c>
      <c r="I815" s="11" t="n">
        <f aca="false">IFERROR(F815/F815,"..")</f>
        <v>1</v>
      </c>
    </row>
    <row r="816" customFormat="false" ht="14" hidden="false" customHeight="false" outlineLevel="0" collapsed="false">
      <c r="A816" s="9"/>
      <c r="B816" s="9" t="s">
        <v>13</v>
      </c>
      <c r="C816" s="8"/>
      <c r="D816" s="12" t="n">
        <v>9</v>
      </c>
      <c r="E816" s="12" t="n">
        <v>0</v>
      </c>
      <c r="F816" s="12" t="n">
        <v>6</v>
      </c>
      <c r="G816" s="11" t="n">
        <f aca="false">IFERROR(D816/D815,"..")</f>
        <v>0.0422535211267606</v>
      </c>
      <c r="H816" s="11" t="n">
        <f aca="false">IFERROR(E816/E815,"..")</f>
        <v>0</v>
      </c>
      <c r="I816" s="11" t="n">
        <f aca="false">IFERROR(F816/F815,"..")</f>
        <v>0.0350877192982456</v>
      </c>
    </row>
    <row r="817" customFormat="false" ht="14" hidden="false" customHeight="false" outlineLevel="0" collapsed="false">
      <c r="A817" s="9"/>
      <c r="B817" s="9" t="s">
        <v>14</v>
      </c>
      <c r="C817" s="8"/>
      <c r="D817" s="10" t="n">
        <v>51</v>
      </c>
      <c r="E817" s="10" t="n">
        <v>6</v>
      </c>
      <c r="F817" s="10" t="n">
        <v>45</v>
      </c>
      <c r="G817" s="11" t="n">
        <f aca="false">IFERROR(D817/D815,"..")</f>
        <v>0.23943661971831</v>
      </c>
      <c r="H817" s="11" t="n">
        <f aca="false">IFERROR(E817/E815,"..")</f>
        <v>0.142857142857143</v>
      </c>
      <c r="I817" s="11" t="n">
        <f aca="false">IFERROR(F817/F815,"..")</f>
        <v>0.263157894736842</v>
      </c>
    </row>
    <row r="818" customFormat="false" ht="14" hidden="false" customHeight="false" outlineLevel="0" collapsed="false">
      <c r="A818" s="9"/>
      <c r="B818" s="9" t="s">
        <v>15</v>
      </c>
      <c r="C818" s="8"/>
      <c r="D818" s="12" t="n">
        <v>75</v>
      </c>
      <c r="E818" s="12" t="n">
        <v>15</v>
      </c>
      <c r="F818" s="12" t="n">
        <v>63</v>
      </c>
      <c r="G818" s="11" t="n">
        <f aca="false">IFERROR(D818/D815,"..")</f>
        <v>0.352112676056338</v>
      </c>
      <c r="H818" s="11" t="n">
        <f aca="false">IFERROR(E818/E815,"..")</f>
        <v>0.357142857142857</v>
      </c>
      <c r="I818" s="11" t="n">
        <f aca="false">IFERROR(F818/F815,"..")</f>
        <v>0.368421052631579</v>
      </c>
    </row>
    <row r="819" customFormat="false" ht="14" hidden="false" customHeight="false" outlineLevel="0" collapsed="false">
      <c r="A819" s="9"/>
      <c r="B819" s="9" t="s">
        <v>16</v>
      </c>
      <c r="C819" s="8"/>
      <c r="D819" s="10" t="n">
        <v>60</v>
      </c>
      <c r="E819" s="10" t="n">
        <v>12</v>
      </c>
      <c r="F819" s="10" t="n">
        <v>48</v>
      </c>
      <c r="G819" s="11" t="n">
        <f aca="false">IFERROR(D819/D815,"..")</f>
        <v>0.28169014084507</v>
      </c>
      <c r="H819" s="11" t="n">
        <f aca="false">IFERROR(E819/E815,"..")</f>
        <v>0.285714285714286</v>
      </c>
      <c r="I819" s="11" t="n">
        <f aca="false">IFERROR(F819/F815,"..")</f>
        <v>0.280701754385965</v>
      </c>
    </row>
    <row r="820" customFormat="false" ht="14" hidden="false" customHeight="false" outlineLevel="0" collapsed="false">
      <c r="A820" s="9"/>
      <c r="B820" s="9" t="s">
        <v>17</v>
      </c>
      <c r="C820" s="8"/>
      <c r="D820" s="12" t="n">
        <v>12</v>
      </c>
      <c r="E820" s="12" t="n">
        <v>6</v>
      </c>
      <c r="F820" s="12" t="n">
        <v>3</v>
      </c>
      <c r="G820" s="11" t="n">
        <f aca="false">IFERROR(D820/D815,"..")</f>
        <v>0.0563380281690141</v>
      </c>
      <c r="H820" s="11" t="n">
        <f aca="false">IFERROR(E820/E815,"..")</f>
        <v>0.142857142857143</v>
      </c>
      <c r="I820" s="11" t="n">
        <f aca="false">IFERROR(F820/F815,"..")</f>
        <v>0.0175438596491228</v>
      </c>
    </row>
    <row r="821" customFormat="false" ht="14" hidden="false" customHeight="false" outlineLevel="0" collapsed="false">
      <c r="A821" s="9"/>
      <c r="B821" s="9" t="s">
        <v>18</v>
      </c>
      <c r="C821" s="8"/>
      <c r="D821" s="10" t="n">
        <v>6</v>
      </c>
      <c r="E821" s="10" t="n">
        <v>0</v>
      </c>
      <c r="F821" s="10" t="n">
        <v>6</v>
      </c>
      <c r="G821" s="11" t="n">
        <f aca="false">IFERROR(D821/D815,"..")</f>
        <v>0.028169014084507</v>
      </c>
      <c r="H821" s="11" t="n">
        <f aca="false">IFERROR(E821/E815,"..")</f>
        <v>0</v>
      </c>
      <c r="I821" s="11" t="n">
        <f aca="false">IFERROR(F821/F815,"..")</f>
        <v>0.0350877192982456</v>
      </c>
    </row>
    <row r="822" customFormat="false" ht="14" hidden="false" customHeight="false" outlineLevel="0" collapsed="false">
      <c r="A822" s="9"/>
      <c r="B822" s="9" t="s">
        <v>19</v>
      </c>
      <c r="C822" s="8"/>
      <c r="D822" s="12" t="n">
        <v>0</v>
      </c>
      <c r="E822" s="12" t="n">
        <v>0</v>
      </c>
      <c r="F822" s="12" t="n">
        <v>0</v>
      </c>
      <c r="G822" s="11" t="n">
        <f aca="false">IFERROR(D822/D815,"..")</f>
        <v>0</v>
      </c>
      <c r="H822" s="11" t="n">
        <f aca="false">IFERROR(E822/E815,"..")</f>
        <v>0</v>
      </c>
      <c r="I822" s="11" t="n">
        <f aca="false">IFERROR(F822/F815,"..")</f>
        <v>0</v>
      </c>
    </row>
    <row r="823" customFormat="false" ht="14" hidden="false" customHeight="false" outlineLevel="0" collapsed="false">
      <c r="A823" s="9"/>
      <c r="B823" s="9" t="s">
        <v>20</v>
      </c>
      <c r="C823" s="8"/>
      <c r="D823" s="10" t="n">
        <v>0</v>
      </c>
      <c r="E823" s="10" t="n">
        <v>0</v>
      </c>
      <c r="F823" s="10" t="n">
        <v>0</v>
      </c>
      <c r="G823" s="11" t="n">
        <f aca="false">IFERROR(D823/D815,"..")</f>
        <v>0</v>
      </c>
      <c r="H823" s="11" t="n">
        <f aca="false">IFERROR(E823/E815,"..")</f>
        <v>0</v>
      </c>
      <c r="I823" s="11" t="n">
        <f aca="false">IFERROR(F823/F815,"..")</f>
        <v>0</v>
      </c>
    </row>
    <row r="824" customFormat="false" ht="24" hidden="false" customHeight="true" outlineLevel="0" collapsed="false">
      <c r="A824" s="9" t="s">
        <v>112</v>
      </c>
      <c r="B824" s="9" t="s">
        <v>12</v>
      </c>
      <c r="C824" s="8"/>
      <c r="D824" s="12" t="n">
        <v>1326</v>
      </c>
      <c r="E824" s="12" t="n">
        <v>225</v>
      </c>
      <c r="F824" s="12" t="n">
        <v>1098</v>
      </c>
      <c r="G824" s="11" t="n">
        <f aca="false">IFERROR(D824/D824,"..")</f>
        <v>1</v>
      </c>
      <c r="H824" s="11" t="n">
        <f aca="false">IFERROR(E824/E824,"..")</f>
        <v>1</v>
      </c>
      <c r="I824" s="11" t="n">
        <f aca="false">IFERROR(F824/F824,"..")</f>
        <v>1</v>
      </c>
    </row>
    <row r="825" customFormat="false" ht="14" hidden="false" customHeight="false" outlineLevel="0" collapsed="false">
      <c r="A825" s="9"/>
      <c r="B825" s="9" t="s">
        <v>13</v>
      </c>
      <c r="C825" s="8"/>
      <c r="D825" s="10" t="n">
        <v>84</v>
      </c>
      <c r="E825" s="10" t="n">
        <v>9</v>
      </c>
      <c r="F825" s="10" t="n">
        <v>72</v>
      </c>
      <c r="G825" s="11" t="n">
        <f aca="false">IFERROR(D825/D824,"..")</f>
        <v>0.0633484162895928</v>
      </c>
      <c r="H825" s="11" t="n">
        <f aca="false">IFERROR(E825/E824,"..")</f>
        <v>0.04</v>
      </c>
      <c r="I825" s="11" t="n">
        <f aca="false">IFERROR(F825/F824,"..")</f>
        <v>0.0655737704918033</v>
      </c>
    </row>
    <row r="826" customFormat="false" ht="14" hidden="false" customHeight="false" outlineLevel="0" collapsed="false">
      <c r="A826" s="9"/>
      <c r="B826" s="9" t="s">
        <v>14</v>
      </c>
      <c r="C826" s="8"/>
      <c r="D826" s="12" t="n">
        <v>342</v>
      </c>
      <c r="E826" s="12" t="n">
        <v>39</v>
      </c>
      <c r="F826" s="12" t="n">
        <v>300</v>
      </c>
      <c r="G826" s="11" t="n">
        <f aca="false">IFERROR(D826/D824,"..")</f>
        <v>0.257918552036199</v>
      </c>
      <c r="H826" s="11" t="n">
        <f aca="false">IFERROR(E826/E824,"..")</f>
        <v>0.173333333333333</v>
      </c>
      <c r="I826" s="11" t="n">
        <f aca="false">IFERROR(F826/F824,"..")</f>
        <v>0.273224043715847</v>
      </c>
    </row>
    <row r="827" customFormat="false" ht="14" hidden="false" customHeight="false" outlineLevel="0" collapsed="false">
      <c r="A827" s="9"/>
      <c r="B827" s="9" t="s">
        <v>15</v>
      </c>
      <c r="C827" s="8"/>
      <c r="D827" s="10" t="n">
        <v>429</v>
      </c>
      <c r="E827" s="10" t="n">
        <v>72</v>
      </c>
      <c r="F827" s="10" t="n">
        <v>354</v>
      </c>
      <c r="G827" s="11" t="n">
        <f aca="false">IFERROR(D827/D824,"..")</f>
        <v>0.323529411764706</v>
      </c>
      <c r="H827" s="11" t="n">
        <f aca="false">IFERROR(E827/E824,"..")</f>
        <v>0.32</v>
      </c>
      <c r="I827" s="11" t="n">
        <f aca="false">IFERROR(F827/F824,"..")</f>
        <v>0.3224043715847</v>
      </c>
    </row>
    <row r="828" customFormat="false" ht="14" hidden="false" customHeight="false" outlineLevel="0" collapsed="false">
      <c r="A828" s="9"/>
      <c r="B828" s="9" t="s">
        <v>16</v>
      </c>
      <c r="C828" s="8"/>
      <c r="D828" s="12" t="n">
        <v>402</v>
      </c>
      <c r="E828" s="12" t="n">
        <v>81</v>
      </c>
      <c r="F828" s="12" t="n">
        <v>315</v>
      </c>
      <c r="G828" s="11" t="n">
        <f aca="false">IFERROR(D828/D824,"..")</f>
        <v>0.30316742081448</v>
      </c>
      <c r="H828" s="11" t="n">
        <f aca="false">IFERROR(E828/E824,"..")</f>
        <v>0.36</v>
      </c>
      <c r="I828" s="11" t="n">
        <f aca="false">IFERROR(F828/F824,"..")</f>
        <v>0.286885245901639</v>
      </c>
    </row>
    <row r="829" customFormat="false" ht="14" hidden="false" customHeight="false" outlineLevel="0" collapsed="false">
      <c r="A829" s="9"/>
      <c r="B829" s="9" t="s">
        <v>17</v>
      </c>
      <c r="C829" s="8"/>
      <c r="D829" s="10" t="n">
        <v>60</v>
      </c>
      <c r="E829" s="10" t="n">
        <v>15</v>
      </c>
      <c r="F829" s="10" t="n">
        <v>48</v>
      </c>
      <c r="G829" s="11" t="n">
        <f aca="false">IFERROR(D829/D824,"..")</f>
        <v>0.0452488687782805</v>
      </c>
      <c r="H829" s="11" t="n">
        <f aca="false">IFERROR(E829/E824,"..")</f>
        <v>0.0666666666666667</v>
      </c>
      <c r="I829" s="11" t="n">
        <f aca="false">IFERROR(F829/F824,"..")</f>
        <v>0.0437158469945355</v>
      </c>
    </row>
    <row r="830" customFormat="false" ht="14" hidden="false" customHeight="false" outlineLevel="0" collapsed="false">
      <c r="A830" s="9"/>
      <c r="B830" s="9" t="s">
        <v>18</v>
      </c>
      <c r="C830" s="8"/>
      <c r="D830" s="12" t="n">
        <v>9</v>
      </c>
      <c r="E830" s="12" t="n">
        <v>3</v>
      </c>
      <c r="F830" s="12" t="n">
        <v>3</v>
      </c>
      <c r="G830" s="11" t="n">
        <f aca="false">IFERROR(D830/D824,"..")</f>
        <v>0.00678733031674208</v>
      </c>
      <c r="H830" s="11" t="n">
        <f aca="false">IFERROR(E830/E824,"..")</f>
        <v>0.0133333333333333</v>
      </c>
      <c r="I830" s="11" t="n">
        <f aca="false">IFERROR(F830/F824,"..")</f>
        <v>0.00273224043715847</v>
      </c>
    </row>
    <row r="831" customFormat="false" ht="14" hidden="false" customHeight="false" outlineLevel="0" collapsed="false">
      <c r="A831" s="9"/>
      <c r="B831" s="9" t="s">
        <v>19</v>
      </c>
      <c r="C831" s="8"/>
      <c r="D831" s="10" t="n">
        <v>3</v>
      </c>
      <c r="E831" s="10" t="n">
        <v>0</v>
      </c>
      <c r="F831" s="10" t="n">
        <v>3</v>
      </c>
      <c r="G831" s="11" t="n">
        <f aca="false">IFERROR(D831/D824,"..")</f>
        <v>0.00226244343891403</v>
      </c>
      <c r="H831" s="11" t="n">
        <f aca="false">IFERROR(E831/E824,"..")</f>
        <v>0</v>
      </c>
      <c r="I831" s="11" t="n">
        <f aca="false">IFERROR(F831/F824,"..")</f>
        <v>0.00273224043715847</v>
      </c>
    </row>
    <row r="832" customFormat="false" ht="14" hidden="false" customHeight="false" outlineLevel="0" collapsed="false">
      <c r="A832" s="9"/>
      <c r="B832" s="9" t="s">
        <v>20</v>
      </c>
      <c r="C832" s="8"/>
      <c r="D832" s="12" t="n">
        <v>0</v>
      </c>
      <c r="E832" s="12" t="n">
        <v>0</v>
      </c>
      <c r="F832" s="12" t="n">
        <v>0</v>
      </c>
      <c r="G832" s="11" t="n">
        <f aca="false">IFERROR(D832/D824,"..")</f>
        <v>0</v>
      </c>
      <c r="H832" s="11" t="n">
        <f aca="false">IFERROR(E832/E824,"..")</f>
        <v>0</v>
      </c>
      <c r="I832" s="11" t="n">
        <f aca="false">IFERROR(F832/F824,"..")</f>
        <v>0</v>
      </c>
    </row>
    <row r="833" customFormat="false" ht="24" hidden="false" customHeight="true" outlineLevel="0" collapsed="false">
      <c r="A833" s="9" t="s">
        <v>113</v>
      </c>
      <c r="B833" s="9" t="s">
        <v>12</v>
      </c>
      <c r="C833" s="8"/>
      <c r="D833" s="10" t="n">
        <v>9951</v>
      </c>
      <c r="E833" s="10" t="n">
        <v>1803</v>
      </c>
      <c r="F833" s="10" t="n">
        <v>8151</v>
      </c>
      <c r="G833" s="11" t="n">
        <f aca="false">IFERROR(D833/D833,"..")</f>
        <v>1</v>
      </c>
      <c r="H833" s="11" t="n">
        <f aca="false">IFERROR(E833/E833,"..")</f>
        <v>1</v>
      </c>
      <c r="I833" s="11" t="n">
        <f aca="false">IFERROR(F833/F833,"..")</f>
        <v>1</v>
      </c>
    </row>
    <row r="834" customFormat="false" ht="14" hidden="false" customHeight="false" outlineLevel="0" collapsed="false">
      <c r="A834" s="9"/>
      <c r="B834" s="9" t="s">
        <v>13</v>
      </c>
      <c r="C834" s="8"/>
      <c r="D834" s="12" t="n">
        <v>735</v>
      </c>
      <c r="E834" s="12" t="n">
        <v>84</v>
      </c>
      <c r="F834" s="12" t="n">
        <v>651</v>
      </c>
      <c r="G834" s="11" t="n">
        <f aca="false">IFERROR(D834/D833,"..")</f>
        <v>0.0738619234247814</v>
      </c>
      <c r="H834" s="11" t="n">
        <f aca="false">IFERROR(E834/E833,"..")</f>
        <v>0.0465890183028286</v>
      </c>
      <c r="I834" s="11" t="n">
        <f aca="false">IFERROR(F834/F833,"..")</f>
        <v>0.0798675009201325</v>
      </c>
    </row>
    <row r="835" customFormat="false" ht="14" hidden="false" customHeight="false" outlineLevel="0" collapsed="false">
      <c r="A835" s="9"/>
      <c r="B835" s="9" t="s">
        <v>14</v>
      </c>
      <c r="C835" s="8"/>
      <c r="D835" s="10" t="n">
        <v>2520</v>
      </c>
      <c r="E835" s="10" t="n">
        <v>315</v>
      </c>
      <c r="F835" s="10" t="n">
        <v>2205</v>
      </c>
      <c r="G835" s="11" t="n">
        <f aca="false">IFERROR(D835/D833,"..")</f>
        <v>0.253240880313536</v>
      </c>
      <c r="H835" s="11" t="n">
        <f aca="false">IFERROR(E835/E833,"..")</f>
        <v>0.174708818635607</v>
      </c>
      <c r="I835" s="11" t="n">
        <f aca="false">IFERROR(F835/F833,"..")</f>
        <v>0.270518954729481</v>
      </c>
    </row>
    <row r="836" customFormat="false" ht="14" hidden="false" customHeight="false" outlineLevel="0" collapsed="false">
      <c r="A836" s="9"/>
      <c r="B836" s="9" t="s">
        <v>15</v>
      </c>
      <c r="C836" s="8"/>
      <c r="D836" s="12" t="n">
        <v>3306</v>
      </c>
      <c r="E836" s="12" t="n">
        <v>549</v>
      </c>
      <c r="F836" s="12" t="n">
        <v>2757</v>
      </c>
      <c r="G836" s="11" t="n">
        <f aca="false">IFERROR(D836/D833,"..")</f>
        <v>0.332227916792282</v>
      </c>
      <c r="H836" s="11" t="n">
        <f aca="false">IFERROR(E836/E833,"..")</f>
        <v>0.304492512479201</v>
      </c>
      <c r="I836" s="11" t="n">
        <f aca="false">IFERROR(F836/F833,"..")</f>
        <v>0.338240706661759</v>
      </c>
    </row>
    <row r="837" customFormat="false" ht="14" hidden="false" customHeight="false" outlineLevel="0" collapsed="false">
      <c r="A837" s="9"/>
      <c r="B837" s="9" t="s">
        <v>16</v>
      </c>
      <c r="C837" s="8"/>
      <c r="D837" s="10" t="n">
        <v>2793</v>
      </c>
      <c r="E837" s="10" t="n">
        <v>636</v>
      </c>
      <c r="F837" s="10" t="n">
        <v>2157</v>
      </c>
      <c r="G837" s="11" t="n">
        <f aca="false">IFERROR(D837/D833,"..")</f>
        <v>0.280675309014169</v>
      </c>
      <c r="H837" s="11" t="n">
        <f aca="false">IFERROR(E837/E833,"..")</f>
        <v>0.352745424292845</v>
      </c>
      <c r="I837" s="11" t="n">
        <f aca="false">IFERROR(F837/F833,"..")</f>
        <v>0.26463010673537</v>
      </c>
    </row>
    <row r="838" customFormat="false" ht="14" hidden="false" customHeight="false" outlineLevel="0" collapsed="false">
      <c r="A838" s="9"/>
      <c r="B838" s="9" t="s">
        <v>17</v>
      </c>
      <c r="C838" s="8"/>
      <c r="D838" s="12" t="n">
        <v>471</v>
      </c>
      <c r="E838" s="12" t="n">
        <v>165</v>
      </c>
      <c r="F838" s="12" t="n">
        <v>306</v>
      </c>
      <c r="G838" s="11" t="n">
        <f aca="false">IFERROR(D838/D833,"..")</f>
        <v>0.0473319264395538</v>
      </c>
      <c r="H838" s="11" t="n">
        <f aca="false">IFERROR(E838/E833,"..")</f>
        <v>0.0915141430948419</v>
      </c>
      <c r="I838" s="11" t="n">
        <f aca="false">IFERROR(F838/F833,"..")</f>
        <v>0.0375414059624586</v>
      </c>
    </row>
    <row r="839" customFormat="false" ht="14" hidden="false" customHeight="false" outlineLevel="0" collapsed="false">
      <c r="A839" s="9"/>
      <c r="B839" s="9" t="s">
        <v>18</v>
      </c>
      <c r="C839" s="8"/>
      <c r="D839" s="10" t="n">
        <v>96</v>
      </c>
      <c r="E839" s="10" t="n">
        <v>36</v>
      </c>
      <c r="F839" s="10" t="n">
        <v>60</v>
      </c>
      <c r="G839" s="11" t="n">
        <f aca="false">IFERROR(D839/D833,"..")</f>
        <v>0.00964727163099186</v>
      </c>
      <c r="H839" s="11" t="n">
        <f aca="false">IFERROR(E839/E833,"..")</f>
        <v>0.0199667221297837</v>
      </c>
      <c r="I839" s="11" t="n">
        <f aca="false">IFERROR(F839/F833,"..")</f>
        <v>0.00736105999263894</v>
      </c>
    </row>
    <row r="840" customFormat="false" ht="14" hidden="false" customHeight="false" outlineLevel="0" collapsed="false">
      <c r="A840" s="9"/>
      <c r="B840" s="9" t="s">
        <v>19</v>
      </c>
      <c r="C840" s="8"/>
      <c r="D840" s="12" t="n">
        <v>24</v>
      </c>
      <c r="E840" s="12" t="n">
        <v>6</v>
      </c>
      <c r="F840" s="12" t="n">
        <v>15</v>
      </c>
      <c r="G840" s="11" t="n">
        <f aca="false">IFERROR(D840/D833,"..")</f>
        <v>0.00241181790774797</v>
      </c>
      <c r="H840" s="11" t="n">
        <f aca="false">IFERROR(E840/E833,"..")</f>
        <v>0.00332778702163062</v>
      </c>
      <c r="I840" s="11" t="n">
        <f aca="false">IFERROR(F840/F833,"..")</f>
        <v>0.00184026499815974</v>
      </c>
    </row>
    <row r="841" customFormat="false" ht="14" hidden="false" customHeight="false" outlineLevel="0" collapsed="false">
      <c r="A841" s="9"/>
      <c r="B841" s="9" t="s">
        <v>20</v>
      </c>
      <c r="C841" s="8"/>
      <c r="D841" s="10" t="n">
        <v>3</v>
      </c>
      <c r="E841" s="10" t="n">
        <v>0</v>
      </c>
      <c r="F841" s="10" t="n">
        <v>0</v>
      </c>
      <c r="G841" s="11" t="n">
        <f aca="false">IFERROR(D841/D833,"..")</f>
        <v>0.000301477238468496</v>
      </c>
      <c r="H841" s="11" t="n">
        <f aca="false">IFERROR(E841/E833,"..")</f>
        <v>0</v>
      </c>
      <c r="I841" s="11" t="n">
        <f aca="false">IFERROR(F841/F833,"..")</f>
        <v>0</v>
      </c>
    </row>
    <row r="842" customFormat="false" ht="24" hidden="false" customHeight="true" outlineLevel="0" collapsed="false">
      <c r="A842" s="9" t="s">
        <v>114</v>
      </c>
      <c r="B842" s="9" t="s">
        <v>12</v>
      </c>
      <c r="C842" s="8"/>
      <c r="D842" s="12" t="n">
        <v>996</v>
      </c>
      <c r="E842" s="12" t="n">
        <v>222</v>
      </c>
      <c r="F842" s="12" t="n">
        <v>774</v>
      </c>
      <c r="G842" s="11" t="n">
        <f aca="false">IFERROR(D842/D842,"..")</f>
        <v>1</v>
      </c>
      <c r="H842" s="11" t="n">
        <f aca="false">IFERROR(E842/E842,"..")</f>
        <v>1</v>
      </c>
      <c r="I842" s="11" t="n">
        <f aca="false">IFERROR(F842/F842,"..")</f>
        <v>1</v>
      </c>
    </row>
    <row r="843" customFormat="false" ht="14" hidden="false" customHeight="false" outlineLevel="0" collapsed="false">
      <c r="A843" s="9"/>
      <c r="B843" s="9" t="s">
        <v>13</v>
      </c>
      <c r="C843" s="8"/>
      <c r="D843" s="10" t="n">
        <v>54</v>
      </c>
      <c r="E843" s="10" t="n">
        <v>6</v>
      </c>
      <c r="F843" s="10" t="n">
        <v>45</v>
      </c>
      <c r="G843" s="11" t="n">
        <f aca="false">IFERROR(D843/D842,"..")</f>
        <v>0.0542168674698795</v>
      </c>
      <c r="H843" s="11" t="n">
        <f aca="false">IFERROR(E843/E842,"..")</f>
        <v>0.027027027027027</v>
      </c>
      <c r="I843" s="11" t="n">
        <f aca="false">IFERROR(F843/F842,"..")</f>
        <v>0.0581395348837209</v>
      </c>
    </row>
    <row r="844" customFormat="false" ht="14" hidden="false" customHeight="false" outlineLevel="0" collapsed="false">
      <c r="A844" s="9"/>
      <c r="B844" s="9" t="s">
        <v>14</v>
      </c>
      <c r="C844" s="8"/>
      <c r="D844" s="12" t="n">
        <v>225</v>
      </c>
      <c r="E844" s="12" t="n">
        <v>39</v>
      </c>
      <c r="F844" s="12" t="n">
        <v>186</v>
      </c>
      <c r="G844" s="11" t="n">
        <f aca="false">IFERROR(D844/D842,"..")</f>
        <v>0.225903614457831</v>
      </c>
      <c r="H844" s="11" t="n">
        <f aca="false">IFERROR(E844/E842,"..")</f>
        <v>0.175675675675676</v>
      </c>
      <c r="I844" s="11" t="n">
        <f aca="false">IFERROR(F844/F842,"..")</f>
        <v>0.24031007751938</v>
      </c>
    </row>
    <row r="845" customFormat="false" ht="14" hidden="false" customHeight="false" outlineLevel="0" collapsed="false">
      <c r="A845" s="9"/>
      <c r="B845" s="9" t="s">
        <v>15</v>
      </c>
      <c r="C845" s="8"/>
      <c r="D845" s="10" t="n">
        <v>336</v>
      </c>
      <c r="E845" s="10" t="n">
        <v>66</v>
      </c>
      <c r="F845" s="10" t="n">
        <v>267</v>
      </c>
      <c r="G845" s="11" t="n">
        <f aca="false">IFERROR(D845/D842,"..")</f>
        <v>0.337349397590361</v>
      </c>
      <c r="H845" s="11" t="n">
        <f aca="false">IFERROR(E845/E842,"..")</f>
        <v>0.297297297297297</v>
      </c>
      <c r="I845" s="11" t="n">
        <f aca="false">IFERROR(F845/F842,"..")</f>
        <v>0.344961240310078</v>
      </c>
    </row>
    <row r="846" customFormat="false" ht="14" hidden="false" customHeight="false" outlineLevel="0" collapsed="false">
      <c r="A846" s="9"/>
      <c r="B846" s="9" t="s">
        <v>16</v>
      </c>
      <c r="C846" s="8"/>
      <c r="D846" s="12" t="n">
        <v>339</v>
      </c>
      <c r="E846" s="12" t="n">
        <v>93</v>
      </c>
      <c r="F846" s="12" t="n">
        <v>243</v>
      </c>
      <c r="G846" s="11" t="n">
        <f aca="false">IFERROR(D846/D842,"..")</f>
        <v>0.340361445783133</v>
      </c>
      <c r="H846" s="11" t="n">
        <f aca="false">IFERROR(E846/E842,"..")</f>
        <v>0.418918918918919</v>
      </c>
      <c r="I846" s="11" t="n">
        <f aca="false">IFERROR(F846/F842,"..")</f>
        <v>0.313953488372093</v>
      </c>
    </row>
    <row r="847" customFormat="false" ht="14" hidden="false" customHeight="false" outlineLevel="0" collapsed="false">
      <c r="A847" s="9"/>
      <c r="B847" s="9" t="s">
        <v>17</v>
      </c>
      <c r="C847" s="8"/>
      <c r="D847" s="10" t="n">
        <v>39</v>
      </c>
      <c r="E847" s="10" t="n">
        <v>18</v>
      </c>
      <c r="F847" s="10" t="n">
        <v>24</v>
      </c>
      <c r="G847" s="11" t="n">
        <f aca="false">IFERROR(D847/D842,"..")</f>
        <v>0.0391566265060241</v>
      </c>
      <c r="H847" s="11" t="n">
        <f aca="false">IFERROR(E847/E842,"..")</f>
        <v>0.0810810810810811</v>
      </c>
      <c r="I847" s="11" t="n">
        <f aca="false">IFERROR(F847/F842,"..")</f>
        <v>0.0310077519379845</v>
      </c>
    </row>
    <row r="848" customFormat="false" ht="14" hidden="false" customHeight="false" outlineLevel="0" collapsed="false">
      <c r="A848" s="9"/>
      <c r="B848" s="9" t="s">
        <v>18</v>
      </c>
      <c r="C848" s="8"/>
      <c r="D848" s="12" t="n">
        <v>3</v>
      </c>
      <c r="E848" s="12" t="n">
        <v>3</v>
      </c>
      <c r="F848" s="12" t="n">
        <v>3</v>
      </c>
      <c r="G848" s="11" t="n">
        <f aca="false">IFERROR(D848/D842,"..")</f>
        <v>0.00301204819277108</v>
      </c>
      <c r="H848" s="11" t="n">
        <f aca="false">IFERROR(E848/E842,"..")</f>
        <v>0.0135135135135135</v>
      </c>
      <c r="I848" s="11" t="n">
        <f aca="false">IFERROR(F848/F842,"..")</f>
        <v>0.00387596899224806</v>
      </c>
    </row>
    <row r="849" customFormat="false" ht="14" hidden="false" customHeight="false" outlineLevel="0" collapsed="false">
      <c r="A849" s="9"/>
      <c r="B849" s="9" t="s">
        <v>19</v>
      </c>
      <c r="C849" s="8"/>
      <c r="D849" s="10" t="n">
        <v>3</v>
      </c>
      <c r="E849" s="10" t="n">
        <v>0</v>
      </c>
      <c r="F849" s="10" t="n">
        <v>3</v>
      </c>
      <c r="G849" s="11" t="n">
        <f aca="false">IFERROR(D849/D842,"..")</f>
        <v>0.00301204819277108</v>
      </c>
      <c r="H849" s="11" t="n">
        <f aca="false">IFERROR(E849/E842,"..")</f>
        <v>0</v>
      </c>
      <c r="I849" s="11" t="n">
        <f aca="false">IFERROR(F849/F842,"..")</f>
        <v>0.00387596899224806</v>
      </c>
    </row>
    <row r="850" customFormat="false" ht="14" hidden="false" customHeight="false" outlineLevel="0" collapsed="false">
      <c r="A850" s="9"/>
      <c r="B850" s="9" t="s">
        <v>20</v>
      </c>
      <c r="C850" s="8"/>
      <c r="D850" s="12" t="n">
        <v>0</v>
      </c>
      <c r="E850" s="12" t="n">
        <v>0</v>
      </c>
      <c r="F850" s="12" t="n">
        <v>0</v>
      </c>
      <c r="G850" s="11" t="n">
        <f aca="false">IFERROR(D850/D842,"..")</f>
        <v>0</v>
      </c>
      <c r="H850" s="11" t="n">
        <f aca="false">IFERROR(E850/E842,"..")</f>
        <v>0</v>
      </c>
      <c r="I850" s="11" t="n">
        <f aca="false">IFERROR(F850/F842,"..")</f>
        <v>0</v>
      </c>
    </row>
    <row r="851" customFormat="false" ht="24" hidden="false" customHeight="true" outlineLevel="0" collapsed="false">
      <c r="A851" s="9" t="s">
        <v>115</v>
      </c>
      <c r="B851" s="9" t="s">
        <v>12</v>
      </c>
      <c r="C851" s="8"/>
      <c r="D851" s="10" t="n">
        <v>648</v>
      </c>
      <c r="E851" s="10" t="n">
        <v>120</v>
      </c>
      <c r="F851" s="10" t="n">
        <v>528</v>
      </c>
      <c r="G851" s="11" t="n">
        <f aca="false">IFERROR(D851/D851,"..")</f>
        <v>1</v>
      </c>
      <c r="H851" s="11" t="n">
        <f aca="false">IFERROR(E851/E851,"..")</f>
        <v>1</v>
      </c>
      <c r="I851" s="11" t="n">
        <f aca="false">IFERROR(F851/F851,"..")</f>
        <v>1</v>
      </c>
    </row>
    <row r="852" customFormat="false" ht="14" hidden="false" customHeight="false" outlineLevel="0" collapsed="false">
      <c r="A852" s="9"/>
      <c r="B852" s="9" t="s">
        <v>13</v>
      </c>
      <c r="C852" s="8"/>
      <c r="D852" s="12" t="n">
        <v>42</v>
      </c>
      <c r="E852" s="12" t="n">
        <v>6</v>
      </c>
      <c r="F852" s="12" t="n">
        <v>36</v>
      </c>
      <c r="G852" s="11" t="n">
        <f aca="false">IFERROR(D852/D851,"..")</f>
        <v>0.0648148148148148</v>
      </c>
      <c r="H852" s="11" t="n">
        <f aca="false">IFERROR(E852/E851,"..")</f>
        <v>0.05</v>
      </c>
      <c r="I852" s="11" t="n">
        <f aca="false">IFERROR(F852/F851,"..")</f>
        <v>0.0681818181818182</v>
      </c>
    </row>
    <row r="853" customFormat="false" ht="14" hidden="false" customHeight="false" outlineLevel="0" collapsed="false">
      <c r="A853" s="9"/>
      <c r="B853" s="9" t="s">
        <v>14</v>
      </c>
      <c r="C853" s="8"/>
      <c r="D853" s="10" t="n">
        <v>195</v>
      </c>
      <c r="E853" s="10" t="n">
        <v>21</v>
      </c>
      <c r="F853" s="10" t="n">
        <v>177</v>
      </c>
      <c r="G853" s="11" t="n">
        <f aca="false">IFERROR(D853/D851,"..")</f>
        <v>0.300925925925926</v>
      </c>
      <c r="H853" s="11" t="n">
        <f aca="false">IFERROR(E853/E851,"..")</f>
        <v>0.175</v>
      </c>
      <c r="I853" s="11" t="n">
        <f aca="false">IFERROR(F853/F851,"..")</f>
        <v>0.335227272727273</v>
      </c>
    </row>
    <row r="854" customFormat="false" ht="14" hidden="false" customHeight="false" outlineLevel="0" collapsed="false">
      <c r="A854" s="9"/>
      <c r="B854" s="9" t="s">
        <v>15</v>
      </c>
      <c r="C854" s="8"/>
      <c r="D854" s="12" t="n">
        <v>204</v>
      </c>
      <c r="E854" s="12" t="n">
        <v>42</v>
      </c>
      <c r="F854" s="12" t="n">
        <v>162</v>
      </c>
      <c r="G854" s="11" t="n">
        <f aca="false">IFERROR(D854/D851,"..")</f>
        <v>0.314814814814815</v>
      </c>
      <c r="H854" s="11" t="n">
        <f aca="false">IFERROR(E854/E851,"..")</f>
        <v>0.35</v>
      </c>
      <c r="I854" s="11" t="n">
        <f aca="false">IFERROR(F854/F851,"..")</f>
        <v>0.306818181818182</v>
      </c>
    </row>
    <row r="855" customFormat="false" ht="14" hidden="false" customHeight="false" outlineLevel="0" collapsed="false">
      <c r="A855" s="9"/>
      <c r="B855" s="9" t="s">
        <v>16</v>
      </c>
      <c r="C855" s="8"/>
      <c r="D855" s="10" t="n">
        <v>171</v>
      </c>
      <c r="E855" s="10" t="n">
        <v>42</v>
      </c>
      <c r="F855" s="10" t="n">
        <v>132</v>
      </c>
      <c r="G855" s="11" t="n">
        <f aca="false">IFERROR(D855/D851,"..")</f>
        <v>0.263888888888889</v>
      </c>
      <c r="H855" s="11" t="n">
        <f aca="false">IFERROR(E855/E851,"..")</f>
        <v>0.35</v>
      </c>
      <c r="I855" s="11" t="n">
        <f aca="false">IFERROR(F855/F851,"..")</f>
        <v>0.25</v>
      </c>
    </row>
    <row r="856" customFormat="false" ht="14" hidden="false" customHeight="false" outlineLevel="0" collapsed="false">
      <c r="A856" s="9"/>
      <c r="B856" s="9" t="s">
        <v>17</v>
      </c>
      <c r="C856" s="8"/>
      <c r="D856" s="12" t="n">
        <v>33</v>
      </c>
      <c r="E856" s="12" t="n">
        <v>9</v>
      </c>
      <c r="F856" s="12" t="n">
        <v>24</v>
      </c>
      <c r="G856" s="11" t="n">
        <f aca="false">IFERROR(D856/D851,"..")</f>
        <v>0.0509259259259259</v>
      </c>
      <c r="H856" s="11" t="n">
        <f aca="false">IFERROR(E856/E851,"..")</f>
        <v>0.075</v>
      </c>
      <c r="I856" s="11" t="n">
        <f aca="false">IFERROR(F856/F851,"..")</f>
        <v>0.0454545454545455</v>
      </c>
    </row>
    <row r="857" customFormat="false" ht="14" hidden="false" customHeight="false" outlineLevel="0" collapsed="false">
      <c r="A857" s="9"/>
      <c r="B857" s="9" t="s">
        <v>18</v>
      </c>
      <c r="C857" s="8"/>
      <c r="D857" s="10" t="n">
        <v>6</v>
      </c>
      <c r="E857" s="10" t="n">
        <v>3</v>
      </c>
      <c r="F857" s="10" t="n">
        <v>0</v>
      </c>
      <c r="G857" s="11" t="n">
        <f aca="false">IFERROR(D857/D851,"..")</f>
        <v>0.00925925925925926</v>
      </c>
      <c r="H857" s="11" t="n">
        <f aca="false">IFERROR(E857/E851,"..")</f>
        <v>0.025</v>
      </c>
      <c r="I857" s="11" t="n">
        <f aca="false">IFERROR(F857/F851,"..")</f>
        <v>0</v>
      </c>
    </row>
    <row r="858" customFormat="false" ht="14" hidden="false" customHeight="false" outlineLevel="0" collapsed="false">
      <c r="A858" s="9"/>
      <c r="B858" s="9" t="s">
        <v>19</v>
      </c>
      <c r="C858" s="8"/>
      <c r="D858" s="12" t="n">
        <v>3</v>
      </c>
      <c r="E858" s="12" t="n">
        <v>0</v>
      </c>
      <c r="F858" s="12" t="n">
        <v>0</v>
      </c>
      <c r="G858" s="11" t="n">
        <f aca="false">IFERROR(D858/D851,"..")</f>
        <v>0.00462962962962963</v>
      </c>
      <c r="H858" s="11" t="n">
        <f aca="false">IFERROR(E858/E851,"..")</f>
        <v>0</v>
      </c>
      <c r="I858" s="11" t="n">
        <f aca="false">IFERROR(F858/F851,"..")</f>
        <v>0</v>
      </c>
    </row>
    <row r="859" customFormat="false" ht="14" hidden="false" customHeight="false" outlineLevel="0" collapsed="false">
      <c r="A859" s="9"/>
      <c r="B859" s="9" t="s">
        <v>20</v>
      </c>
      <c r="C859" s="8"/>
      <c r="D859" s="10" t="n">
        <v>0</v>
      </c>
      <c r="E859" s="10" t="n">
        <v>0</v>
      </c>
      <c r="F859" s="10" t="n">
        <v>0</v>
      </c>
      <c r="G859" s="11" t="n">
        <f aca="false">IFERROR(D859/D851,"..")</f>
        <v>0</v>
      </c>
      <c r="H859" s="11" t="n">
        <f aca="false">IFERROR(E859/E851,"..")</f>
        <v>0</v>
      </c>
      <c r="I859" s="11" t="n">
        <f aca="false">IFERROR(F859/F851,"..")</f>
        <v>0</v>
      </c>
    </row>
    <row r="860" customFormat="false" ht="24" hidden="false" customHeight="true" outlineLevel="0" collapsed="false">
      <c r="A860" s="9" t="s">
        <v>116</v>
      </c>
      <c r="B860" s="9" t="s">
        <v>12</v>
      </c>
      <c r="C860" s="8"/>
      <c r="D860" s="12" t="n">
        <v>1146</v>
      </c>
      <c r="E860" s="12" t="n">
        <v>195</v>
      </c>
      <c r="F860" s="12" t="n">
        <v>951</v>
      </c>
      <c r="G860" s="11" t="n">
        <f aca="false">IFERROR(D860/D860,"..")</f>
        <v>1</v>
      </c>
      <c r="H860" s="11" t="n">
        <f aca="false">IFERROR(E860/E860,"..")</f>
        <v>1</v>
      </c>
      <c r="I860" s="11" t="n">
        <f aca="false">IFERROR(F860/F860,"..")</f>
        <v>1</v>
      </c>
    </row>
    <row r="861" customFormat="false" ht="14" hidden="false" customHeight="false" outlineLevel="0" collapsed="false">
      <c r="A861" s="9"/>
      <c r="B861" s="9" t="s">
        <v>13</v>
      </c>
      <c r="C861" s="8"/>
      <c r="D861" s="10" t="n">
        <v>93</v>
      </c>
      <c r="E861" s="10" t="n">
        <v>6</v>
      </c>
      <c r="F861" s="10" t="n">
        <v>84</v>
      </c>
      <c r="G861" s="11" t="n">
        <f aca="false">IFERROR(D861/D860,"..")</f>
        <v>0.081151832460733</v>
      </c>
      <c r="H861" s="11" t="n">
        <f aca="false">IFERROR(E861/E860,"..")</f>
        <v>0.0307692307692308</v>
      </c>
      <c r="I861" s="11" t="n">
        <f aca="false">IFERROR(F861/F860,"..")</f>
        <v>0.0883280757097792</v>
      </c>
    </row>
    <row r="862" customFormat="false" ht="14" hidden="false" customHeight="false" outlineLevel="0" collapsed="false">
      <c r="A862" s="9"/>
      <c r="B862" s="9" t="s">
        <v>14</v>
      </c>
      <c r="C862" s="8"/>
      <c r="D862" s="12" t="n">
        <v>309</v>
      </c>
      <c r="E862" s="12" t="n">
        <v>33</v>
      </c>
      <c r="F862" s="12" t="n">
        <v>276</v>
      </c>
      <c r="G862" s="11" t="n">
        <f aca="false">IFERROR(D862/D860,"..")</f>
        <v>0.269633507853403</v>
      </c>
      <c r="H862" s="11" t="n">
        <f aca="false">IFERROR(E862/E860,"..")</f>
        <v>0.169230769230769</v>
      </c>
      <c r="I862" s="11" t="n">
        <f aca="false">IFERROR(F862/F860,"..")</f>
        <v>0.290220820189275</v>
      </c>
    </row>
    <row r="863" customFormat="false" ht="14" hidden="false" customHeight="false" outlineLevel="0" collapsed="false">
      <c r="A863" s="9"/>
      <c r="B863" s="9" t="s">
        <v>15</v>
      </c>
      <c r="C863" s="8"/>
      <c r="D863" s="10" t="n">
        <v>378</v>
      </c>
      <c r="E863" s="10" t="n">
        <v>66</v>
      </c>
      <c r="F863" s="10" t="n">
        <v>309</v>
      </c>
      <c r="G863" s="11" t="n">
        <f aca="false">IFERROR(D863/D860,"..")</f>
        <v>0.329842931937173</v>
      </c>
      <c r="H863" s="11" t="n">
        <f aca="false">IFERROR(E863/E860,"..")</f>
        <v>0.338461538461539</v>
      </c>
      <c r="I863" s="11" t="n">
        <f aca="false">IFERROR(F863/F860,"..")</f>
        <v>0.324921135646688</v>
      </c>
    </row>
    <row r="864" customFormat="false" ht="14" hidden="false" customHeight="false" outlineLevel="0" collapsed="false">
      <c r="A864" s="9"/>
      <c r="B864" s="9" t="s">
        <v>16</v>
      </c>
      <c r="C864" s="8"/>
      <c r="D864" s="12" t="n">
        <v>306</v>
      </c>
      <c r="E864" s="12" t="n">
        <v>69</v>
      </c>
      <c r="F864" s="12" t="n">
        <v>237</v>
      </c>
      <c r="G864" s="11" t="n">
        <f aca="false">IFERROR(D864/D860,"..")</f>
        <v>0.267015706806283</v>
      </c>
      <c r="H864" s="11" t="n">
        <f aca="false">IFERROR(E864/E860,"..")</f>
        <v>0.353846153846154</v>
      </c>
      <c r="I864" s="11" t="n">
        <f aca="false">IFERROR(F864/F860,"..")</f>
        <v>0.249211356466877</v>
      </c>
    </row>
    <row r="865" customFormat="false" ht="14" hidden="false" customHeight="false" outlineLevel="0" collapsed="false">
      <c r="A865" s="9"/>
      <c r="B865" s="9" t="s">
        <v>17</v>
      </c>
      <c r="C865" s="8"/>
      <c r="D865" s="10" t="n">
        <v>54</v>
      </c>
      <c r="E865" s="10" t="n">
        <v>18</v>
      </c>
      <c r="F865" s="10" t="n">
        <v>36</v>
      </c>
      <c r="G865" s="11" t="n">
        <f aca="false">IFERROR(D865/D860,"..")</f>
        <v>0.0471204188481675</v>
      </c>
      <c r="H865" s="11" t="n">
        <f aca="false">IFERROR(E865/E860,"..")</f>
        <v>0.0923076923076923</v>
      </c>
      <c r="I865" s="11" t="n">
        <f aca="false">IFERROR(F865/F860,"..")</f>
        <v>0.0378548895899054</v>
      </c>
    </row>
    <row r="866" customFormat="false" ht="14" hidden="false" customHeight="false" outlineLevel="0" collapsed="false">
      <c r="A866" s="9"/>
      <c r="B866" s="9" t="s">
        <v>18</v>
      </c>
      <c r="C866" s="8"/>
      <c r="D866" s="12" t="n">
        <v>9</v>
      </c>
      <c r="E866" s="12" t="n">
        <v>3</v>
      </c>
      <c r="F866" s="12" t="n">
        <v>6</v>
      </c>
      <c r="G866" s="11" t="n">
        <f aca="false">IFERROR(D866/D860,"..")</f>
        <v>0.00785340314136126</v>
      </c>
      <c r="H866" s="11" t="n">
        <f aca="false">IFERROR(E866/E860,"..")</f>
        <v>0.0153846153846154</v>
      </c>
      <c r="I866" s="11" t="n">
        <f aca="false">IFERROR(F866/F860,"..")</f>
        <v>0.00630914826498423</v>
      </c>
    </row>
    <row r="867" customFormat="false" ht="14" hidden="false" customHeight="false" outlineLevel="0" collapsed="false">
      <c r="A867" s="9"/>
      <c r="B867" s="9" t="s">
        <v>19</v>
      </c>
      <c r="C867" s="8"/>
      <c r="D867" s="10" t="n">
        <v>0</v>
      </c>
      <c r="E867" s="10" t="n">
        <v>0</v>
      </c>
      <c r="F867" s="10" t="n">
        <v>0</v>
      </c>
      <c r="G867" s="11" t="n">
        <f aca="false">IFERROR(D867/D860,"..")</f>
        <v>0</v>
      </c>
      <c r="H867" s="11" t="n">
        <f aca="false">IFERROR(E867/E860,"..")</f>
        <v>0</v>
      </c>
      <c r="I867" s="11" t="n">
        <f aca="false">IFERROR(F867/F860,"..")</f>
        <v>0</v>
      </c>
    </row>
    <row r="868" customFormat="false" ht="14" hidden="false" customHeight="false" outlineLevel="0" collapsed="false">
      <c r="A868" s="9"/>
      <c r="B868" s="9" t="s">
        <v>20</v>
      </c>
      <c r="C868" s="8"/>
      <c r="D868" s="12" t="n">
        <v>0</v>
      </c>
      <c r="E868" s="12" t="n">
        <v>0</v>
      </c>
      <c r="F868" s="12" t="n">
        <v>0</v>
      </c>
      <c r="G868" s="11" t="n">
        <f aca="false">IFERROR(D868/D860,"..")</f>
        <v>0</v>
      </c>
      <c r="H868" s="11" t="n">
        <f aca="false">IFERROR(E868/E860,"..")</f>
        <v>0</v>
      </c>
      <c r="I868" s="11" t="n">
        <f aca="false">IFERROR(F868/F860,"..")</f>
        <v>0</v>
      </c>
    </row>
    <row r="869" customFormat="false" ht="24" hidden="false" customHeight="true" outlineLevel="0" collapsed="false">
      <c r="A869" s="9" t="s">
        <v>117</v>
      </c>
      <c r="B869" s="9" t="s">
        <v>12</v>
      </c>
      <c r="C869" s="8"/>
      <c r="D869" s="10" t="n">
        <v>60</v>
      </c>
      <c r="E869" s="10" t="n">
        <v>9</v>
      </c>
      <c r="F869" s="10" t="n">
        <v>51</v>
      </c>
      <c r="G869" s="11" t="n">
        <f aca="false">IFERROR(D869/D869,"..")</f>
        <v>1</v>
      </c>
      <c r="H869" s="11" t="n">
        <f aca="false">IFERROR(E869/E869,"..")</f>
        <v>1</v>
      </c>
      <c r="I869" s="11" t="n">
        <f aca="false">IFERROR(F869/F869,"..")</f>
        <v>1</v>
      </c>
    </row>
    <row r="870" customFormat="false" ht="14" hidden="false" customHeight="false" outlineLevel="0" collapsed="false">
      <c r="A870" s="9"/>
      <c r="B870" s="9" t="s">
        <v>13</v>
      </c>
      <c r="C870" s="8"/>
      <c r="D870" s="12" t="n">
        <v>3</v>
      </c>
      <c r="E870" s="12" t="n">
        <v>0</v>
      </c>
      <c r="F870" s="12" t="n">
        <v>3</v>
      </c>
      <c r="G870" s="11" t="n">
        <f aca="false">IFERROR(D870/D869,"..")</f>
        <v>0.05</v>
      </c>
      <c r="H870" s="11" t="n">
        <f aca="false">IFERROR(E870/E869,"..")</f>
        <v>0</v>
      </c>
      <c r="I870" s="11" t="n">
        <f aca="false">IFERROR(F870/F869,"..")</f>
        <v>0.0588235294117647</v>
      </c>
    </row>
    <row r="871" customFormat="false" ht="14" hidden="false" customHeight="false" outlineLevel="0" collapsed="false">
      <c r="A871" s="9"/>
      <c r="B871" s="9" t="s">
        <v>14</v>
      </c>
      <c r="C871" s="8"/>
      <c r="D871" s="10" t="n">
        <v>15</v>
      </c>
      <c r="E871" s="10" t="n">
        <v>0</v>
      </c>
      <c r="F871" s="10" t="n">
        <v>15</v>
      </c>
      <c r="G871" s="11" t="n">
        <f aca="false">IFERROR(D871/D869,"..")</f>
        <v>0.25</v>
      </c>
      <c r="H871" s="11" t="n">
        <f aca="false">IFERROR(E871/E869,"..")</f>
        <v>0</v>
      </c>
      <c r="I871" s="11" t="n">
        <f aca="false">IFERROR(F871/F869,"..")</f>
        <v>0.294117647058824</v>
      </c>
    </row>
    <row r="872" customFormat="false" ht="14" hidden="false" customHeight="false" outlineLevel="0" collapsed="false">
      <c r="A872" s="9"/>
      <c r="B872" s="9" t="s">
        <v>15</v>
      </c>
      <c r="C872" s="8"/>
      <c r="D872" s="12" t="n">
        <v>21</v>
      </c>
      <c r="E872" s="12" t="n">
        <v>6</v>
      </c>
      <c r="F872" s="12" t="n">
        <v>15</v>
      </c>
      <c r="G872" s="11" t="n">
        <f aca="false">IFERROR(D872/D869,"..")</f>
        <v>0.35</v>
      </c>
      <c r="H872" s="11" t="n">
        <f aca="false">IFERROR(E872/E869,"..")</f>
        <v>0.666666666666667</v>
      </c>
      <c r="I872" s="11" t="n">
        <f aca="false">IFERROR(F872/F869,"..")</f>
        <v>0.294117647058824</v>
      </c>
    </row>
    <row r="873" customFormat="false" ht="14" hidden="false" customHeight="false" outlineLevel="0" collapsed="false">
      <c r="A873" s="9"/>
      <c r="B873" s="9" t="s">
        <v>16</v>
      </c>
      <c r="C873" s="8"/>
      <c r="D873" s="10" t="n">
        <v>18</v>
      </c>
      <c r="E873" s="10" t="n">
        <v>3</v>
      </c>
      <c r="F873" s="10" t="n">
        <v>15</v>
      </c>
      <c r="G873" s="11" t="n">
        <f aca="false">IFERROR(D873/D869,"..")</f>
        <v>0.3</v>
      </c>
      <c r="H873" s="11" t="n">
        <f aca="false">IFERROR(E873/E869,"..")</f>
        <v>0.333333333333333</v>
      </c>
      <c r="I873" s="11" t="n">
        <f aca="false">IFERROR(F873/F869,"..")</f>
        <v>0.294117647058824</v>
      </c>
    </row>
    <row r="874" customFormat="false" ht="14" hidden="false" customHeight="false" outlineLevel="0" collapsed="false">
      <c r="A874" s="9"/>
      <c r="B874" s="9" t="s">
        <v>17</v>
      </c>
      <c r="C874" s="8"/>
      <c r="D874" s="12" t="n">
        <v>3</v>
      </c>
      <c r="E874" s="12" t="n">
        <v>0</v>
      </c>
      <c r="F874" s="12" t="n">
        <v>3</v>
      </c>
      <c r="G874" s="11" t="n">
        <f aca="false">IFERROR(D874/D869,"..")</f>
        <v>0.05</v>
      </c>
      <c r="H874" s="11" t="n">
        <f aca="false">IFERROR(E874/E869,"..")</f>
        <v>0</v>
      </c>
      <c r="I874" s="11" t="n">
        <f aca="false">IFERROR(F874/F869,"..")</f>
        <v>0.0588235294117647</v>
      </c>
    </row>
    <row r="875" customFormat="false" ht="14" hidden="false" customHeight="false" outlineLevel="0" collapsed="false">
      <c r="A875" s="9"/>
      <c r="B875" s="9" t="s">
        <v>18</v>
      </c>
      <c r="C875" s="8"/>
      <c r="D875" s="10" t="n">
        <v>0</v>
      </c>
      <c r="E875" s="10" t="n">
        <v>0</v>
      </c>
      <c r="F875" s="10" t="n">
        <v>0</v>
      </c>
      <c r="G875" s="11" t="n">
        <f aca="false">IFERROR(D875/D869,"..")</f>
        <v>0</v>
      </c>
      <c r="H875" s="11" t="n">
        <f aca="false">IFERROR(E875/E869,"..")</f>
        <v>0</v>
      </c>
      <c r="I875" s="11" t="n">
        <f aca="false">IFERROR(F875/F869,"..")</f>
        <v>0</v>
      </c>
    </row>
    <row r="876" customFormat="false" ht="14" hidden="false" customHeight="false" outlineLevel="0" collapsed="false">
      <c r="A876" s="9"/>
      <c r="B876" s="9" t="s">
        <v>19</v>
      </c>
      <c r="C876" s="8"/>
      <c r="D876" s="12" t="n">
        <v>3</v>
      </c>
      <c r="E876" s="12" t="n">
        <v>0</v>
      </c>
      <c r="F876" s="12" t="n">
        <v>3</v>
      </c>
      <c r="G876" s="11" t="n">
        <f aca="false">IFERROR(D876/D869,"..")</f>
        <v>0.05</v>
      </c>
      <c r="H876" s="11" t="n">
        <f aca="false">IFERROR(E876/E869,"..")</f>
        <v>0</v>
      </c>
      <c r="I876" s="11" t="n">
        <f aca="false">IFERROR(F876/F869,"..")</f>
        <v>0.0588235294117647</v>
      </c>
    </row>
    <row r="877" customFormat="false" ht="14" hidden="false" customHeight="false" outlineLevel="0" collapsed="false">
      <c r="A877" s="9"/>
      <c r="B877" s="9" t="s">
        <v>20</v>
      </c>
      <c r="C877" s="8"/>
      <c r="D877" s="10" t="n">
        <v>0</v>
      </c>
      <c r="E877" s="10" t="n">
        <v>0</v>
      </c>
      <c r="F877" s="10" t="n">
        <v>0</v>
      </c>
      <c r="G877" s="11" t="n">
        <f aca="false">IFERROR(D877/D869,"..")</f>
        <v>0</v>
      </c>
      <c r="H877" s="11" t="n">
        <f aca="false">IFERROR(E877/E869,"..")</f>
        <v>0</v>
      </c>
      <c r="I877" s="11" t="n">
        <f aca="false">IFERROR(F877/F869,"..")</f>
        <v>0</v>
      </c>
    </row>
    <row r="878" customFormat="false" ht="24" hidden="false" customHeight="true" outlineLevel="0" collapsed="false">
      <c r="A878" s="9" t="s">
        <v>118</v>
      </c>
      <c r="B878" s="9" t="s">
        <v>12</v>
      </c>
      <c r="C878" s="8"/>
      <c r="D878" s="12" t="n">
        <v>156</v>
      </c>
      <c r="E878" s="12" t="n">
        <v>39</v>
      </c>
      <c r="F878" s="12" t="n">
        <v>114</v>
      </c>
      <c r="G878" s="11" t="n">
        <f aca="false">IFERROR(D878/D878,"..")</f>
        <v>1</v>
      </c>
      <c r="H878" s="11" t="n">
        <f aca="false">IFERROR(E878/E878,"..")</f>
        <v>1</v>
      </c>
      <c r="I878" s="11" t="n">
        <f aca="false">IFERROR(F878/F878,"..")</f>
        <v>1</v>
      </c>
    </row>
    <row r="879" customFormat="false" ht="14" hidden="false" customHeight="false" outlineLevel="0" collapsed="false">
      <c r="A879" s="9"/>
      <c r="B879" s="9" t="s">
        <v>13</v>
      </c>
      <c r="C879" s="8"/>
      <c r="D879" s="10" t="n">
        <v>9</v>
      </c>
      <c r="E879" s="10" t="n">
        <v>3</v>
      </c>
      <c r="F879" s="10" t="n">
        <v>6</v>
      </c>
      <c r="G879" s="11" t="n">
        <f aca="false">IFERROR(D879/D878,"..")</f>
        <v>0.0576923076923077</v>
      </c>
      <c r="H879" s="11" t="n">
        <f aca="false">IFERROR(E879/E878,"..")</f>
        <v>0.0769230769230769</v>
      </c>
      <c r="I879" s="11" t="n">
        <f aca="false">IFERROR(F879/F878,"..")</f>
        <v>0.0526315789473684</v>
      </c>
    </row>
    <row r="880" customFormat="false" ht="14" hidden="false" customHeight="false" outlineLevel="0" collapsed="false">
      <c r="A880" s="9"/>
      <c r="B880" s="9" t="s">
        <v>14</v>
      </c>
      <c r="C880" s="8"/>
      <c r="D880" s="12" t="n">
        <v>36</v>
      </c>
      <c r="E880" s="12" t="n">
        <v>6</v>
      </c>
      <c r="F880" s="12" t="n">
        <v>27</v>
      </c>
      <c r="G880" s="11" t="n">
        <f aca="false">IFERROR(D880/D878,"..")</f>
        <v>0.230769230769231</v>
      </c>
      <c r="H880" s="11" t="n">
        <f aca="false">IFERROR(E880/E878,"..")</f>
        <v>0.153846153846154</v>
      </c>
      <c r="I880" s="11" t="n">
        <f aca="false">IFERROR(F880/F878,"..")</f>
        <v>0.236842105263158</v>
      </c>
    </row>
    <row r="881" customFormat="false" ht="14" hidden="false" customHeight="false" outlineLevel="0" collapsed="false">
      <c r="A881" s="9"/>
      <c r="B881" s="9" t="s">
        <v>15</v>
      </c>
      <c r="C881" s="8"/>
      <c r="D881" s="10" t="n">
        <v>57</v>
      </c>
      <c r="E881" s="10" t="n">
        <v>12</v>
      </c>
      <c r="F881" s="10" t="n">
        <v>45</v>
      </c>
      <c r="G881" s="11" t="n">
        <f aca="false">IFERROR(D881/D878,"..")</f>
        <v>0.365384615384615</v>
      </c>
      <c r="H881" s="11" t="n">
        <f aca="false">IFERROR(E881/E878,"..")</f>
        <v>0.307692307692308</v>
      </c>
      <c r="I881" s="11" t="n">
        <f aca="false">IFERROR(F881/F878,"..")</f>
        <v>0.394736842105263</v>
      </c>
    </row>
    <row r="882" customFormat="false" ht="14" hidden="false" customHeight="false" outlineLevel="0" collapsed="false">
      <c r="A882" s="9"/>
      <c r="B882" s="9" t="s">
        <v>16</v>
      </c>
      <c r="C882" s="8"/>
      <c r="D882" s="12" t="n">
        <v>36</v>
      </c>
      <c r="E882" s="12" t="n">
        <v>6</v>
      </c>
      <c r="F882" s="12" t="n">
        <v>27</v>
      </c>
      <c r="G882" s="11" t="n">
        <f aca="false">IFERROR(D882/D878,"..")</f>
        <v>0.230769230769231</v>
      </c>
      <c r="H882" s="11" t="n">
        <f aca="false">IFERROR(E882/E878,"..")</f>
        <v>0.153846153846154</v>
      </c>
      <c r="I882" s="11" t="n">
        <f aca="false">IFERROR(F882/F878,"..")</f>
        <v>0.236842105263158</v>
      </c>
    </row>
    <row r="883" customFormat="false" ht="14" hidden="false" customHeight="false" outlineLevel="0" collapsed="false">
      <c r="A883" s="9"/>
      <c r="B883" s="9" t="s">
        <v>17</v>
      </c>
      <c r="C883" s="8"/>
      <c r="D883" s="10" t="n">
        <v>15</v>
      </c>
      <c r="E883" s="10" t="n">
        <v>9</v>
      </c>
      <c r="F883" s="10" t="n">
        <v>9</v>
      </c>
      <c r="G883" s="11" t="n">
        <f aca="false">IFERROR(D883/D878,"..")</f>
        <v>0.0961538461538462</v>
      </c>
      <c r="H883" s="11" t="n">
        <f aca="false">IFERROR(E883/E878,"..")</f>
        <v>0.230769230769231</v>
      </c>
      <c r="I883" s="11" t="n">
        <f aca="false">IFERROR(F883/F878,"..")</f>
        <v>0.0789473684210526</v>
      </c>
    </row>
    <row r="884" customFormat="false" ht="14" hidden="false" customHeight="false" outlineLevel="0" collapsed="false">
      <c r="A884" s="9"/>
      <c r="B884" s="9" t="s">
        <v>18</v>
      </c>
      <c r="C884" s="8"/>
      <c r="D884" s="12" t="n">
        <v>0</v>
      </c>
      <c r="E884" s="12" t="n">
        <v>0</v>
      </c>
      <c r="F884" s="12" t="n">
        <v>0</v>
      </c>
      <c r="G884" s="11" t="n">
        <f aca="false">IFERROR(D884/D878,"..")</f>
        <v>0</v>
      </c>
      <c r="H884" s="11" t="n">
        <f aca="false">IFERROR(E884/E878,"..")</f>
        <v>0</v>
      </c>
      <c r="I884" s="11" t="n">
        <f aca="false">IFERROR(F884/F878,"..")</f>
        <v>0</v>
      </c>
    </row>
    <row r="885" customFormat="false" ht="14" hidden="false" customHeight="false" outlineLevel="0" collapsed="false">
      <c r="A885" s="9"/>
      <c r="B885" s="9" t="s">
        <v>19</v>
      </c>
      <c r="C885" s="8"/>
      <c r="D885" s="10" t="n">
        <v>0</v>
      </c>
      <c r="E885" s="10" t="n">
        <v>0</v>
      </c>
      <c r="F885" s="10" t="n">
        <v>0</v>
      </c>
      <c r="G885" s="11" t="n">
        <f aca="false">IFERROR(D885/D878,"..")</f>
        <v>0</v>
      </c>
      <c r="H885" s="11" t="n">
        <f aca="false">IFERROR(E885/E878,"..")</f>
        <v>0</v>
      </c>
      <c r="I885" s="11" t="n">
        <f aca="false">IFERROR(F885/F878,"..")</f>
        <v>0</v>
      </c>
    </row>
    <row r="886" customFormat="false" ht="14" hidden="false" customHeight="false" outlineLevel="0" collapsed="false">
      <c r="A886" s="9"/>
      <c r="B886" s="9" t="s">
        <v>20</v>
      </c>
      <c r="C886" s="8"/>
      <c r="D886" s="12" t="n">
        <v>3</v>
      </c>
      <c r="E886" s="12" t="n">
        <v>3</v>
      </c>
      <c r="F886" s="12" t="n">
        <v>0</v>
      </c>
      <c r="G886" s="11" t="n">
        <f aca="false">IFERROR(D886/D878,"..")</f>
        <v>0.0192307692307692</v>
      </c>
      <c r="H886" s="11" t="n">
        <f aca="false">IFERROR(E886/E878,"..")</f>
        <v>0.0769230769230769</v>
      </c>
      <c r="I886" s="11" t="n">
        <f aca="false">IFERROR(F886/F878,"..")</f>
        <v>0</v>
      </c>
    </row>
    <row r="887" customFormat="false" ht="24" hidden="false" customHeight="true" outlineLevel="0" collapsed="false">
      <c r="A887" s="9" t="s">
        <v>119</v>
      </c>
      <c r="B887" s="9" t="s">
        <v>12</v>
      </c>
      <c r="C887" s="8"/>
      <c r="D887" s="10" t="n">
        <v>12</v>
      </c>
      <c r="E887" s="10" t="n">
        <v>6</v>
      </c>
      <c r="F887" s="10" t="n">
        <v>6</v>
      </c>
      <c r="G887" s="11" t="n">
        <f aca="false">IFERROR(D887/D887,"..")</f>
        <v>1</v>
      </c>
      <c r="H887" s="11" t="n">
        <f aca="false">IFERROR(E887/E887,"..")</f>
        <v>1</v>
      </c>
      <c r="I887" s="11" t="n">
        <f aca="false">IFERROR(F887/F887,"..")</f>
        <v>1</v>
      </c>
    </row>
    <row r="888" customFormat="false" ht="14" hidden="false" customHeight="false" outlineLevel="0" collapsed="false">
      <c r="A888" s="9"/>
      <c r="B888" s="9" t="s">
        <v>13</v>
      </c>
      <c r="C888" s="8"/>
      <c r="D888" s="12" t="s">
        <v>38</v>
      </c>
      <c r="E888" s="12" t="s">
        <v>38</v>
      </c>
      <c r="F888" s="12" t="s">
        <v>38</v>
      </c>
      <c r="G888" s="11" t="str">
        <f aca="false">IFERROR(D888/D887,"..")</f>
        <v>..</v>
      </c>
      <c r="H888" s="11" t="str">
        <f aca="false">IFERROR(E888/E887,"..")</f>
        <v>..</v>
      </c>
      <c r="I888" s="11" t="str">
        <f aca="false">IFERROR(F888/F887,"..")</f>
        <v>..</v>
      </c>
    </row>
    <row r="889" customFormat="false" ht="14" hidden="false" customHeight="false" outlineLevel="0" collapsed="false">
      <c r="A889" s="9"/>
      <c r="B889" s="9" t="s">
        <v>14</v>
      </c>
      <c r="C889" s="8"/>
      <c r="D889" s="10" t="s">
        <v>38</v>
      </c>
      <c r="E889" s="10" t="s">
        <v>38</v>
      </c>
      <c r="F889" s="10" t="s">
        <v>38</v>
      </c>
      <c r="G889" s="11" t="str">
        <f aca="false">IFERROR(D889/D887,"..")</f>
        <v>..</v>
      </c>
      <c r="H889" s="11" t="str">
        <f aca="false">IFERROR(E889/E887,"..")</f>
        <v>..</v>
      </c>
      <c r="I889" s="11" t="str">
        <f aca="false">IFERROR(F889/F887,"..")</f>
        <v>..</v>
      </c>
    </row>
    <row r="890" customFormat="false" ht="14" hidden="false" customHeight="false" outlineLevel="0" collapsed="false">
      <c r="A890" s="9"/>
      <c r="B890" s="9" t="s">
        <v>15</v>
      </c>
      <c r="C890" s="8"/>
      <c r="D890" s="12" t="s">
        <v>38</v>
      </c>
      <c r="E890" s="12" t="s">
        <v>38</v>
      </c>
      <c r="F890" s="12" t="s">
        <v>38</v>
      </c>
      <c r="G890" s="11" t="str">
        <f aca="false">IFERROR(D890/D887,"..")</f>
        <v>..</v>
      </c>
      <c r="H890" s="11" t="str">
        <f aca="false">IFERROR(E890/E887,"..")</f>
        <v>..</v>
      </c>
      <c r="I890" s="11" t="str">
        <f aca="false">IFERROR(F890/F887,"..")</f>
        <v>..</v>
      </c>
    </row>
    <row r="891" customFormat="false" ht="14" hidden="false" customHeight="false" outlineLevel="0" collapsed="false">
      <c r="A891" s="9"/>
      <c r="B891" s="9" t="s">
        <v>16</v>
      </c>
      <c r="C891" s="8"/>
      <c r="D891" s="10" t="s">
        <v>38</v>
      </c>
      <c r="E891" s="10" t="s">
        <v>38</v>
      </c>
      <c r="F891" s="10" t="s">
        <v>38</v>
      </c>
      <c r="G891" s="11" t="str">
        <f aca="false">IFERROR(D891/D887,"..")</f>
        <v>..</v>
      </c>
      <c r="H891" s="11" t="str">
        <f aca="false">IFERROR(E891/E887,"..")</f>
        <v>..</v>
      </c>
      <c r="I891" s="11" t="str">
        <f aca="false">IFERROR(F891/F887,"..")</f>
        <v>..</v>
      </c>
    </row>
    <row r="892" customFormat="false" ht="14" hidden="false" customHeight="false" outlineLevel="0" collapsed="false">
      <c r="A892" s="9"/>
      <c r="B892" s="9" t="s">
        <v>17</v>
      </c>
      <c r="C892" s="8"/>
      <c r="D892" s="12" t="s">
        <v>38</v>
      </c>
      <c r="E892" s="12" t="s">
        <v>38</v>
      </c>
      <c r="F892" s="12" t="s">
        <v>38</v>
      </c>
      <c r="G892" s="11" t="str">
        <f aca="false">IFERROR(D892/D887,"..")</f>
        <v>..</v>
      </c>
      <c r="H892" s="11" t="str">
        <f aca="false">IFERROR(E892/E887,"..")</f>
        <v>..</v>
      </c>
      <c r="I892" s="11" t="str">
        <f aca="false">IFERROR(F892/F887,"..")</f>
        <v>..</v>
      </c>
    </row>
    <row r="893" customFormat="false" ht="14" hidden="false" customHeight="false" outlineLevel="0" collapsed="false">
      <c r="A893" s="9"/>
      <c r="B893" s="9" t="s">
        <v>18</v>
      </c>
      <c r="C893" s="8"/>
      <c r="D893" s="10" t="s">
        <v>38</v>
      </c>
      <c r="E893" s="10" t="s">
        <v>38</v>
      </c>
      <c r="F893" s="10" t="s">
        <v>38</v>
      </c>
      <c r="G893" s="11" t="str">
        <f aca="false">IFERROR(D893/D887,"..")</f>
        <v>..</v>
      </c>
      <c r="H893" s="11" t="str">
        <f aca="false">IFERROR(E893/E887,"..")</f>
        <v>..</v>
      </c>
      <c r="I893" s="11" t="str">
        <f aca="false">IFERROR(F893/F887,"..")</f>
        <v>..</v>
      </c>
    </row>
    <row r="894" customFormat="false" ht="14" hidden="false" customHeight="false" outlineLevel="0" collapsed="false">
      <c r="A894" s="9"/>
      <c r="B894" s="9" t="s">
        <v>19</v>
      </c>
      <c r="C894" s="8"/>
      <c r="D894" s="12" t="s">
        <v>38</v>
      </c>
      <c r="E894" s="12" t="s">
        <v>38</v>
      </c>
      <c r="F894" s="12" t="s">
        <v>38</v>
      </c>
      <c r="G894" s="11" t="str">
        <f aca="false">IFERROR(D894/D887,"..")</f>
        <v>..</v>
      </c>
      <c r="H894" s="11" t="str">
        <f aca="false">IFERROR(E894/E887,"..")</f>
        <v>..</v>
      </c>
      <c r="I894" s="11" t="str">
        <f aca="false">IFERROR(F894/F887,"..")</f>
        <v>..</v>
      </c>
    </row>
    <row r="895" customFormat="false" ht="14" hidden="false" customHeight="false" outlineLevel="0" collapsed="false">
      <c r="A895" s="9"/>
      <c r="B895" s="9" t="s">
        <v>20</v>
      </c>
      <c r="C895" s="8"/>
      <c r="D895" s="10" t="s">
        <v>38</v>
      </c>
      <c r="E895" s="10" t="s">
        <v>38</v>
      </c>
      <c r="F895" s="10" t="s">
        <v>38</v>
      </c>
      <c r="G895" s="11" t="str">
        <f aca="false">IFERROR(D895/D887,"..")</f>
        <v>..</v>
      </c>
      <c r="H895" s="11" t="str">
        <f aca="false">IFERROR(E895/E887,"..")</f>
        <v>..</v>
      </c>
      <c r="I895" s="11" t="str">
        <f aca="false">IFERROR(F895/F887,"..")</f>
        <v>..</v>
      </c>
    </row>
    <row r="896" customFormat="false" ht="24" hidden="false" customHeight="true" outlineLevel="0" collapsed="false">
      <c r="A896" s="9" t="s">
        <v>120</v>
      </c>
      <c r="B896" s="9" t="s">
        <v>12</v>
      </c>
      <c r="C896" s="8"/>
      <c r="D896" s="12" t="n">
        <v>477</v>
      </c>
      <c r="E896" s="12" t="n">
        <v>99</v>
      </c>
      <c r="F896" s="12" t="n">
        <v>378</v>
      </c>
      <c r="G896" s="11" t="n">
        <f aca="false">IFERROR(D896/D896,"..")</f>
        <v>1</v>
      </c>
      <c r="H896" s="11" t="n">
        <f aca="false">IFERROR(E896/E896,"..")</f>
        <v>1</v>
      </c>
      <c r="I896" s="11" t="n">
        <f aca="false">IFERROR(F896/F896,"..")</f>
        <v>1</v>
      </c>
    </row>
    <row r="897" customFormat="false" ht="14" hidden="false" customHeight="false" outlineLevel="0" collapsed="false">
      <c r="A897" s="9"/>
      <c r="B897" s="9" t="s">
        <v>13</v>
      </c>
      <c r="C897" s="8"/>
      <c r="D897" s="10" t="n">
        <v>24</v>
      </c>
      <c r="E897" s="10" t="n">
        <v>6</v>
      </c>
      <c r="F897" s="10" t="n">
        <v>18</v>
      </c>
      <c r="G897" s="11" t="n">
        <f aca="false">IFERROR(D897/D896,"..")</f>
        <v>0.050314465408805</v>
      </c>
      <c r="H897" s="11" t="n">
        <f aca="false">IFERROR(E897/E896,"..")</f>
        <v>0.0606060606060606</v>
      </c>
      <c r="I897" s="11" t="n">
        <f aca="false">IFERROR(F897/F896,"..")</f>
        <v>0.0476190476190476</v>
      </c>
    </row>
    <row r="898" customFormat="false" ht="14" hidden="false" customHeight="false" outlineLevel="0" collapsed="false">
      <c r="A898" s="9"/>
      <c r="B898" s="9" t="s">
        <v>14</v>
      </c>
      <c r="C898" s="8"/>
      <c r="D898" s="12" t="n">
        <v>117</v>
      </c>
      <c r="E898" s="12" t="n">
        <v>15</v>
      </c>
      <c r="F898" s="12" t="n">
        <v>102</v>
      </c>
      <c r="G898" s="11" t="n">
        <f aca="false">IFERROR(D898/D896,"..")</f>
        <v>0.245283018867925</v>
      </c>
      <c r="H898" s="11" t="n">
        <f aca="false">IFERROR(E898/E896,"..")</f>
        <v>0.151515151515152</v>
      </c>
      <c r="I898" s="11" t="n">
        <f aca="false">IFERROR(F898/F896,"..")</f>
        <v>0.26984126984127</v>
      </c>
    </row>
    <row r="899" customFormat="false" ht="14" hidden="false" customHeight="false" outlineLevel="0" collapsed="false">
      <c r="A899" s="9"/>
      <c r="B899" s="9" t="s">
        <v>15</v>
      </c>
      <c r="C899" s="8"/>
      <c r="D899" s="10" t="n">
        <v>168</v>
      </c>
      <c r="E899" s="10" t="n">
        <v>33</v>
      </c>
      <c r="F899" s="10" t="n">
        <v>135</v>
      </c>
      <c r="G899" s="11" t="n">
        <f aca="false">IFERROR(D899/D896,"..")</f>
        <v>0.352201257861635</v>
      </c>
      <c r="H899" s="11" t="n">
        <f aca="false">IFERROR(E899/E896,"..")</f>
        <v>0.333333333333333</v>
      </c>
      <c r="I899" s="11" t="n">
        <f aca="false">IFERROR(F899/F896,"..")</f>
        <v>0.357142857142857</v>
      </c>
    </row>
    <row r="900" customFormat="false" ht="14" hidden="false" customHeight="false" outlineLevel="0" collapsed="false">
      <c r="A900" s="9"/>
      <c r="B900" s="9" t="s">
        <v>16</v>
      </c>
      <c r="C900" s="8"/>
      <c r="D900" s="12" t="n">
        <v>141</v>
      </c>
      <c r="E900" s="12" t="n">
        <v>33</v>
      </c>
      <c r="F900" s="12" t="n">
        <v>108</v>
      </c>
      <c r="G900" s="11" t="n">
        <f aca="false">IFERROR(D900/D896,"..")</f>
        <v>0.29559748427673</v>
      </c>
      <c r="H900" s="11" t="n">
        <f aca="false">IFERROR(E900/E896,"..")</f>
        <v>0.333333333333333</v>
      </c>
      <c r="I900" s="11" t="n">
        <f aca="false">IFERROR(F900/F896,"..")</f>
        <v>0.285714285714286</v>
      </c>
    </row>
    <row r="901" customFormat="false" ht="14" hidden="false" customHeight="false" outlineLevel="0" collapsed="false">
      <c r="A901" s="9"/>
      <c r="B901" s="9" t="s">
        <v>17</v>
      </c>
      <c r="C901" s="8"/>
      <c r="D901" s="10" t="n">
        <v>21</v>
      </c>
      <c r="E901" s="10" t="n">
        <v>12</v>
      </c>
      <c r="F901" s="10" t="n">
        <v>9</v>
      </c>
      <c r="G901" s="11" t="n">
        <f aca="false">IFERROR(D901/D896,"..")</f>
        <v>0.0440251572327044</v>
      </c>
      <c r="H901" s="11" t="n">
        <f aca="false">IFERROR(E901/E896,"..")</f>
        <v>0.121212121212121</v>
      </c>
      <c r="I901" s="11" t="n">
        <f aca="false">IFERROR(F901/F896,"..")</f>
        <v>0.0238095238095238</v>
      </c>
    </row>
    <row r="902" customFormat="false" ht="14" hidden="false" customHeight="false" outlineLevel="0" collapsed="false">
      <c r="A902" s="9"/>
      <c r="B902" s="9" t="s">
        <v>18</v>
      </c>
      <c r="C902" s="8"/>
      <c r="D902" s="12" t="n">
        <v>3</v>
      </c>
      <c r="E902" s="12" t="n">
        <v>0</v>
      </c>
      <c r="F902" s="12" t="n">
        <v>3</v>
      </c>
      <c r="G902" s="11" t="n">
        <f aca="false">IFERROR(D902/D896,"..")</f>
        <v>0.00628930817610063</v>
      </c>
      <c r="H902" s="11" t="n">
        <f aca="false">IFERROR(E902/E896,"..")</f>
        <v>0</v>
      </c>
      <c r="I902" s="11" t="n">
        <f aca="false">IFERROR(F902/F896,"..")</f>
        <v>0.00793650793650794</v>
      </c>
    </row>
    <row r="903" customFormat="false" ht="14" hidden="false" customHeight="false" outlineLevel="0" collapsed="false">
      <c r="A903" s="9"/>
      <c r="B903" s="9" t="s">
        <v>19</v>
      </c>
      <c r="C903" s="8"/>
      <c r="D903" s="10" t="n">
        <v>3</v>
      </c>
      <c r="E903" s="10" t="n">
        <v>3</v>
      </c>
      <c r="F903" s="10" t="n">
        <v>0</v>
      </c>
      <c r="G903" s="11" t="n">
        <f aca="false">IFERROR(D903/D896,"..")</f>
        <v>0.00628930817610063</v>
      </c>
      <c r="H903" s="11" t="n">
        <f aca="false">IFERROR(E903/E896,"..")</f>
        <v>0.0303030303030303</v>
      </c>
      <c r="I903" s="11" t="n">
        <f aca="false">IFERROR(F903/F896,"..")</f>
        <v>0</v>
      </c>
    </row>
    <row r="904" customFormat="false" ht="14" hidden="false" customHeight="false" outlineLevel="0" collapsed="false">
      <c r="A904" s="9"/>
      <c r="B904" s="9" t="s">
        <v>20</v>
      </c>
      <c r="C904" s="8"/>
      <c r="D904" s="12" t="n">
        <v>0</v>
      </c>
      <c r="E904" s="12" t="n">
        <v>0</v>
      </c>
      <c r="F904" s="12" t="n">
        <v>0</v>
      </c>
      <c r="G904" s="11" t="n">
        <f aca="false">IFERROR(D904/D896,"..")</f>
        <v>0</v>
      </c>
      <c r="H904" s="11" t="n">
        <f aca="false">IFERROR(E904/E896,"..")</f>
        <v>0</v>
      </c>
      <c r="I904" s="11" t="n">
        <f aca="false">IFERROR(F904/F896,"..")</f>
        <v>0</v>
      </c>
    </row>
    <row r="905" customFormat="false" ht="24" hidden="false" customHeight="true" outlineLevel="0" collapsed="false">
      <c r="A905" s="9" t="s">
        <v>121</v>
      </c>
      <c r="B905" s="9" t="s">
        <v>12</v>
      </c>
      <c r="C905" s="8"/>
      <c r="D905" s="10" t="n">
        <v>375</v>
      </c>
      <c r="E905" s="10" t="n">
        <v>87</v>
      </c>
      <c r="F905" s="10" t="n">
        <v>288</v>
      </c>
      <c r="G905" s="11" t="n">
        <f aca="false">IFERROR(D905/D905,"..")</f>
        <v>1</v>
      </c>
      <c r="H905" s="11" t="n">
        <f aca="false">IFERROR(E905/E905,"..")</f>
        <v>1</v>
      </c>
      <c r="I905" s="11" t="n">
        <f aca="false">IFERROR(F905/F905,"..")</f>
        <v>1</v>
      </c>
    </row>
    <row r="906" customFormat="false" ht="14" hidden="false" customHeight="false" outlineLevel="0" collapsed="false">
      <c r="A906" s="9"/>
      <c r="B906" s="9" t="s">
        <v>13</v>
      </c>
      <c r="C906" s="8"/>
      <c r="D906" s="12" t="n">
        <v>18</v>
      </c>
      <c r="E906" s="12" t="n">
        <v>3</v>
      </c>
      <c r="F906" s="12" t="n">
        <v>18</v>
      </c>
      <c r="G906" s="11" t="n">
        <f aca="false">IFERROR(D906/D905,"..")</f>
        <v>0.048</v>
      </c>
      <c r="H906" s="11" t="n">
        <f aca="false">IFERROR(E906/E905,"..")</f>
        <v>0.0344827586206897</v>
      </c>
      <c r="I906" s="11" t="n">
        <f aca="false">IFERROR(F906/F905,"..")</f>
        <v>0.0625</v>
      </c>
    </row>
    <row r="907" customFormat="false" ht="14" hidden="false" customHeight="false" outlineLevel="0" collapsed="false">
      <c r="A907" s="9"/>
      <c r="B907" s="9" t="s">
        <v>14</v>
      </c>
      <c r="C907" s="8"/>
      <c r="D907" s="10" t="n">
        <v>84</v>
      </c>
      <c r="E907" s="10" t="n">
        <v>18</v>
      </c>
      <c r="F907" s="10" t="n">
        <v>66</v>
      </c>
      <c r="G907" s="11" t="n">
        <f aca="false">IFERROR(D907/D905,"..")</f>
        <v>0.224</v>
      </c>
      <c r="H907" s="11" t="n">
        <f aca="false">IFERROR(E907/E905,"..")</f>
        <v>0.206896551724138</v>
      </c>
      <c r="I907" s="11" t="n">
        <f aca="false">IFERROR(F907/F905,"..")</f>
        <v>0.229166666666667</v>
      </c>
    </row>
    <row r="908" customFormat="false" ht="14" hidden="false" customHeight="false" outlineLevel="0" collapsed="false">
      <c r="A908" s="9"/>
      <c r="B908" s="9" t="s">
        <v>15</v>
      </c>
      <c r="C908" s="8"/>
      <c r="D908" s="12" t="n">
        <v>126</v>
      </c>
      <c r="E908" s="12" t="n">
        <v>24</v>
      </c>
      <c r="F908" s="12" t="n">
        <v>102</v>
      </c>
      <c r="G908" s="11" t="n">
        <f aca="false">IFERROR(D908/D905,"..")</f>
        <v>0.336</v>
      </c>
      <c r="H908" s="11" t="n">
        <f aca="false">IFERROR(E908/E905,"..")</f>
        <v>0.275862068965517</v>
      </c>
      <c r="I908" s="11" t="n">
        <f aca="false">IFERROR(F908/F905,"..")</f>
        <v>0.354166666666667</v>
      </c>
    </row>
    <row r="909" customFormat="false" ht="14" hidden="false" customHeight="false" outlineLevel="0" collapsed="false">
      <c r="A909" s="9"/>
      <c r="B909" s="9" t="s">
        <v>16</v>
      </c>
      <c r="C909" s="8"/>
      <c r="D909" s="10" t="n">
        <v>126</v>
      </c>
      <c r="E909" s="10" t="n">
        <v>30</v>
      </c>
      <c r="F909" s="10" t="n">
        <v>93</v>
      </c>
      <c r="G909" s="11" t="n">
        <f aca="false">IFERROR(D909/D905,"..")</f>
        <v>0.336</v>
      </c>
      <c r="H909" s="11" t="n">
        <f aca="false">IFERROR(E909/E905,"..")</f>
        <v>0.344827586206897</v>
      </c>
      <c r="I909" s="11" t="n">
        <f aca="false">IFERROR(F909/F905,"..")</f>
        <v>0.322916666666667</v>
      </c>
    </row>
    <row r="910" customFormat="false" ht="14" hidden="false" customHeight="false" outlineLevel="0" collapsed="false">
      <c r="A910" s="9"/>
      <c r="B910" s="9" t="s">
        <v>17</v>
      </c>
      <c r="C910" s="8"/>
      <c r="D910" s="12" t="n">
        <v>18</v>
      </c>
      <c r="E910" s="12" t="n">
        <v>9</v>
      </c>
      <c r="F910" s="12" t="n">
        <v>12</v>
      </c>
      <c r="G910" s="11" t="n">
        <f aca="false">IFERROR(D910/D905,"..")</f>
        <v>0.048</v>
      </c>
      <c r="H910" s="11" t="n">
        <f aca="false">IFERROR(E910/E905,"..")</f>
        <v>0.103448275862069</v>
      </c>
      <c r="I910" s="11" t="n">
        <f aca="false">IFERROR(F910/F905,"..")</f>
        <v>0.0416666666666667</v>
      </c>
    </row>
    <row r="911" customFormat="false" ht="14" hidden="false" customHeight="false" outlineLevel="0" collapsed="false">
      <c r="A911" s="9"/>
      <c r="B911" s="9" t="s">
        <v>18</v>
      </c>
      <c r="C911" s="8"/>
      <c r="D911" s="10" t="n">
        <v>0</v>
      </c>
      <c r="E911" s="10" t="n">
        <v>0</v>
      </c>
      <c r="F911" s="10" t="n">
        <v>0</v>
      </c>
      <c r="G911" s="11" t="n">
        <f aca="false">IFERROR(D911/D905,"..")</f>
        <v>0</v>
      </c>
      <c r="H911" s="11" t="n">
        <f aca="false">IFERROR(E911/E905,"..")</f>
        <v>0</v>
      </c>
      <c r="I911" s="11" t="n">
        <f aca="false">IFERROR(F911/F905,"..")</f>
        <v>0</v>
      </c>
    </row>
    <row r="912" customFormat="false" ht="14" hidden="false" customHeight="false" outlineLevel="0" collapsed="false">
      <c r="A912" s="9"/>
      <c r="B912" s="9" t="s">
        <v>19</v>
      </c>
      <c r="C912" s="8"/>
      <c r="D912" s="12" t="n">
        <v>0</v>
      </c>
      <c r="E912" s="12" t="n">
        <v>0</v>
      </c>
      <c r="F912" s="12" t="n">
        <v>0</v>
      </c>
      <c r="G912" s="11" t="n">
        <f aca="false">IFERROR(D912/D905,"..")</f>
        <v>0</v>
      </c>
      <c r="H912" s="11" t="n">
        <f aca="false">IFERROR(E912/E905,"..")</f>
        <v>0</v>
      </c>
      <c r="I912" s="11" t="n">
        <f aca="false">IFERROR(F912/F905,"..")</f>
        <v>0</v>
      </c>
    </row>
    <row r="913" customFormat="false" ht="14" hidden="false" customHeight="false" outlineLevel="0" collapsed="false">
      <c r="A913" s="9"/>
      <c r="B913" s="9" t="s">
        <v>20</v>
      </c>
      <c r="C913" s="8"/>
      <c r="D913" s="10" t="n">
        <v>0</v>
      </c>
      <c r="E913" s="10" t="n">
        <v>0</v>
      </c>
      <c r="F913" s="10" t="n">
        <v>0</v>
      </c>
      <c r="G913" s="11" t="n">
        <f aca="false">IFERROR(D913/D905,"..")</f>
        <v>0</v>
      </c>
      <c r="H913" s="11" t="n">
        <f aca="false">IFERROR(E913/E905,"..")</f>
        <v>0</v>
      </c>
      <c r="I913" s="11" t="n">
        <f aca="false">IFERROR(F913/F905,"..")</f>
        <v>0</v>
      </c>
    </row>
    <row r="914" customFormat="false" ht="24" hidden="false" customHeight="true" outlineLevel="0" collapsed="false">
      <c r="A914" s="9" t="s">
        <v>122</v>
      </c>
      <c r="B914" s="9" t="s">
        <v>12</v>
      </c>
      <c r="C914" s="8"/>
      <c r="D914" s="12" t="n">
        <v>540</v>
      </c>
      <c r="E914" s="12" t="n">
        <v>141</v>
      </c>
      <c r="F914" s="12" t="n">
        <v>402</v>
      </c>
      <c r="G914" s="11" t="n">
        <f aca="false">IFERROR(D914/D914,"..")</f>
        <v>1</v>
      </c>
      <c r="H914" s="11" t="n">
        <f aca="false">IFERROR(E914/E914,"..")</f>
        <v>1</v>
      </c>
      <c r="I914" s="11" t="n">
        <f aca="false">IFERROR(F914/F914,"..")</f>
        <v>1</v>
      </c>
    </row>
    <row r="915" customFormat="false" ht="14" hidden="false" customHeight="false" outlineLevel="0" collapsed="false">
      <c r="A915" s="9"/>
      <c r="B915" s="9" t="s">
        <v>13</v>
      </c>
      <c r="C915" s="8"/>
      <c r="D915" s="10" t="n">
        <v>15</v>
      </c>
      <c r="E915" s="10" t="n">
        <v>6</v>
      </c>
      <c r="F915" s="10" t="n">
        <v>6</v>
      </c>
      <c r="G915" s="11" t="n">
        <f aca="false">IFERROR(D915/D914,"..")</f>
        <v>0.0277777777777778</v>
      </c>
      <c r="H915" s="11" t="n">
        <f aca="false">IFERROR(E915/E914,"..")</f>
        <v>0.0425531914893617</v>
      </c>
      <c r="I915" s="11" t="n">
        <f aca="false">IFERROR(F915/F914,"..")</f>
        <v>0.0149253731343284</v>
      </c>
    </row>
    <row r="916" customFormat="false" ht="14" hidden="false" customHeight="false" outlineLevel="0" collapsed="false">
      <c r="A916" s="9"/>
      <c r="B916" s="9" t="s">
        <v>14</v>
      </c>
      <c r="C916" s="8"/>
      <c r="D916" s="12" t="n">
        <v>69</v>
      </c>
      <c r="E916" s="12" t="n">
        <v>12</v>
      </c>
      <c r="F916" s="12" t="n">
        <v>57</v>
      </c>
      <c r="G916" s="11" t="n">
        <f aca="false">IFERROR(D916/D914,"..")</f>
        <v>0.127777777777778</v>
      </c>
      <c r="H916" s="11" t="n">
        <f aca="false">IFERROR(E916/E914,"..")</f>
        <v>0.0851063829787234</v>
      </c>
      <c r="I916" s="11" t="n">
        <f aca="false">IFERROR(F916/F914,"..")</f>
        <v>0.141791044776119</v>
      </c>
    </row>
    <row r="917" customFormat="false" ht="14" hidden="false" customHeight="false" outlineLevel="0" collapsed="false">
      <c r="A917" s="9"/>
      <c r="B917" s="9" t="s">
        <v>15</v>
      </c>
      <c r="C917" s="8"/>
      <c r="D917" s="10" t="n">
        <v>198</v>
      </c>
      <c r="E917" s="10" t="n">
        <v>48</v>
      </c>
      <c r="F917" s="10" t="n">
        <v>150</v>
      </c>
      <c r="G917" s="11" t="n">
        <f aca="false">IFERROR(D917/D914,"..")</f>
        <v>0.366666666666667</v>
      </c>
      <c r="H917" s="11" t="n">
        <f aca="false">IFERROR(E917/E914,"..")</f>
        <v>0.340425531914894</v>
      </c>
      <c r="I917" s="11" t="n">
        <f aca="false">IFERROR(F917/F914,"..")</f>
        <v>0.373134328358209</v>
      </c>
    </row>
    <row r="918" customFormat="false" ht="14" hidden="false" customHeight="false" outlineLevel="0" collapsed="false">
      <c r="A918" s="9"/>
      <c r="B918" s="9" t="s">
        <v>16</v>
      </c>
      <c r="C918" s="8"/>
      <c r="D918" s="12" t="n">
        <v>216</v>
      </c>
      <c r="E918" s="12" t="n">
        <v>51</v>
      </c>
      <c r="F918" s="12" t="n">
        <v>165</v>
      </c>
      <c r="G918" s="11" t="n">
        <f aca="false">IFERROR(D918/D914,"..")</f>
        <v>0.4</v>
      </c>
      <c r="H918" s="11" t="n">
        <f aca="false">IFERROR(E918/E914,"..")</f>
        <v>0.361702127659575</v>
      </c>
      <c r="I918" s="11" t="n">
        <f aca="false">IFERROR(F918/F914,"..")</f>
        <v>0.41044776119403</v>
      </c>
    </row>
    <row r="919" customFormat="false" ht="14" hidden="false" customHeight="false" outlineLevel="0" collapsed="false">
      <c r="A919" s="9"/>
      <c r="B919" s="9" t="s">
        <v>17</v>
      </c>
      <c r="C919" s="8"/>
      <c r="D919" s="10" t="n">
        <v>36</v>
      </c>
      <c r="E919" s="10" t="n">
        <v>15</v>
      </c>
      <c r="F919" s="10" t="n">
        <v>21</v>
      </c>
      <c r="G919" s="11" t="n">
        <f aca="false">IFERROR(D919/D914,"..")</f>
        <v>0.0666666666666667</v>
      </c>
      <c r="H919" s="11" t="n">
        <f aca="false">IFERROR(E919/E914,"..")</f>
        <v>0.106382978723404</v>
      </c>
      <c r="I919" s="11" t="n">
        <f aca="false">IFERROR(F919/F914,"..")</f>
        <v>0.0522388059701493</v>
      </c>
    </row>
    <row r="920" customFormat="false" ht="14" hidden="false" customHeight="false" outlineLevel="0" collapsed="false">
      <c r="A920" s="9"/>
      <c r="B920" s="9" t="s">
        <v>18</v>
      </c>
      <c r="C920" s="8"/>
      <c r="D920" s="12" t="n">
        <v>3</v>
      </c>
      <c r="E920" s="12" t="n">
        <v>3</v>
      </c>
      <c r="F920" s="12" t="n">
        <v>0</v>
      </c>
      <c r="G920" s="11" t="n">
        <f aca="false">IFERROR(D920/D914,"..")</f>
        <v>0.00555555555555556</v>
      </c>
      <c r="H920" s="11" t="n">
        <f aca="false">IFERROR(E920/E914,"..")</f>
        <v>0.0212765957446809</v>
      </c>
      <c r="I920" s="11" t="n">
        <f aca="false">IFERROR(F920/F914,"..")</f>
        <v>0</v>
      </c>
    </row>
    <row r="921" customFormat="false" ht="14" hidden="false" customHeight="false" outlineLevel="0" collapsed="false">
      <c r="A921" s="9"/>
      <c r="B921" s="9" t="s">
        <v>19</v>
      </c>
      <c r="C921" s="8"/>
      <c r="D921" s="10" t="n">
        <v>3</v>
      </c>
      <c r="E921" s="10" t="n">
        <v>0</v>
      </c>
      <c r="F921" s="10" t="n">
        <v>0</v>
      </c>
      <c r="G921" s="11" t="n">
        <f aca="false">IFERROR(D921/D914,"..")</f>
        <v>0.00555555555555556</v>
      </c>
      <c r="H921" s="11" t="n">
        <f aca="false">IFERROR(E921/E914,"..")</f>
        <v>0</v>
      </c>
      <c r="I921" s="11" t="n">
        <f aca="false">IFERROR(F921/F914,"..")</f>
        <v>0</v>
      </c>
    </row>
    <row r="922" customFormat="false" ht="14" hidden="false" customHeight="false" outlineLevel="0" collapsed="false">
      <c r="A922" s="9"/>
      <c r="B922" s="9" t="s">
        <v>20</v>
      </c>
      <c r="C922" s="8"/>
      <c r="D922" s="12" t="n">
        <v>0</v>
      </c>
      <c r="E922" s="12" t="n">
        <v>0</v>
      </c>
      <c r="F922" s="12" t="n">
        <v>0</v>
      </c>
      <c r="G922" s="11" t="n">
        <f aca="false">IFERROR(D922/D914,"..")</f>
        <v>0</v>
      </c>
      <c r="H922" s="11" t="n">
        <f aca="false">IFERROR(E922/E914,"..")</f>
        <v>0</v>
      </c>
      <c r="I922" s="11" t="n">
        <f aca="false">IFERROR(F922/F914,"..")</f>
        <v>0</v>
      </c>
    </row>
    <row r="923" customFormat="false" ht="24" hidden="false" customHeight="true" outlineLevel="0" collapsed="false">
      <c r="A923" s="9" t="s">
        <v>123</v>
      </c>
      <c r="B923" s="9" t="s">
        <v>12</v>
      </c>
      <c r="C923" s="8"/>
      <c r="D923" s="10" t="n">
        <v>3168</v>
      </c>
      <c r="E923" s="10" t="n">
        <v>555</v>
      </c>
      <c r="F923" s="10" t="n">
        <v>2613</v>
      </c>
      <c r="G923" s="11" t="n">
        <f aca="false">IFERROR(D923/D923,"..")</f>
        <v>1</v>
      </c>
      <c r="H923" s="11" t="n">
        <f aca="false">IFERROR(E923/E923,"..")</f>
        <v>1</v>
      </c>
      <c r="I923" s="11" t="n">
        <f aca="false">IFERROR(F923/F923,"..")</f>
        <v>1</v>
      </c>
    </row>
    <row r="924" customFormat="false" ht="14" hidden="false" customHeight="false" outlineLevel="0" collapsed="false">
      <c r="A924" s="9"/>
      <c r="B924" s="9" t="s">
        <v>13</v>
      </c>
      <c r="C924" s="8"/>
      <c r="D924" s="12" t="n">
        <v>207</v>
      </c>
      <c r="E924" s="12" t="n">
        <v>36</v>
      </c>
      <c r="F924" s="12" t="n">
        <v>171</v>
      </c>
      <c r="G924" s="11" t="n">
        <f aca="false">IFERROR(D924/D923,"..")</f>
        <v>0.0653409090909091</v>
      </c>
      <c r="H924" s="11" t="n">
        <f aca="false">IFERROR(E924/E923,"..")</f>
        <v>0.0648648648648649</v>
      </c>
      <c r="I924" s="11" t="n">
        <f aca="false">IFERROR(F924/F923,"..")</f>
        <v>0.0654420206659013</v>
      </c>
    </row>
    <row r="925" customFormat="false" ht="14" hidden="false" customHeight="false" outlineLevel="0" collapsed="false">
      <c r="A925" s="9"/>
      <c r="B925" s="9" t="s">
        <v>14</v>
      </c>
      <c r="C925" s="8"/>
      <c r="D925" s="10" t="n">
        <v>789</v>
      </c>
      <c r="E925" s="10" t="n">
        <v>87</v>
      </c>
      <c r="F925" s="10" t="n">
        <v>702</v>
      </c>
      <c r="G925" s="11" t="n">
        <f aca="false">IFERROR(D925/D923,"..")</f>
        <v>0.24905303030303</v>
      </c>
      <c r="H925" s="11" t="n">
        <f aca="false">IFERROR(E925/E923,"..")</f>
        <v>0.156756756756757</v>
      </c>
      <c r="I925" s="11" t="n">
        <f aca="false">IFERROR(F925/F923,"..")</f>
        <v>0.26865671641791</v>
      </c>
    </row>
    <row r="926" customFormat="false" ht="14" hidden="false" customHeight="false" outlineLevel="0" collapsed="false">
      <c r="A926" s="9"/>
      <c r="B926" s="9" t="s">
        <v>15</v>
      </c>
      <c r="C926" s="8"/>
      <c r="D926" s="12" t="n">
        <v>1038</v>
      </c>
      <c r="E926" s="12" t="n">
        <v>174</v>
      </c>
      <c r="F926" s="12" t="n">
        <v>864</v>
      </c>
      <c r="G926" s="11" t="n">
        <f aca="false">IFERROR(D926/D923,"..")</f>
        <v>0.327651515151515</v>
      </c>
      <c r="H926" s="11" t="n">
        <f aca="false">IFERROR(E926/E923,"..")</f>
        <v>0.313513513513514</v>
      </c>
      <c r="I926" s="11" t="n">
        <f aca="false">IFERROR(F926/F923,"..")</f>
        <v>0.330654420206659</v>
      </c>
    </row>
    <row r="927" customFormat="false" ht="14" hidden="false" customHeight="false" outlineLevel="0" collapsed="false">
      <c r="A927" s="9"/>
      <c r="B927" s="9" t="s">
        <v>16</v>
      </c>
      <c r="C927" s="8"/>
      <c r="D927" s="10" t="n">
        <v>954</v>
      </c>
      <c r="E927" s="10" t="n">
        <v>186</v>
      </c>
      <c r="F927" s="10" t="n">
        <v>771</v>
      </c>
      <c r="G927" s="11" t="n">
        <f aca="false">IFERROR(D927/D923,"..")</f>
        <v>0.301136363636364</v>
      </c>
      <c r="H927" s="11" t="n">
        <f aca="false">IFERROR(E927/E923,"..")</f>
        <v>0.335135135135135</v>
      </c>
      <c r="I927" s="11" t="n">
        <f aca="false">IFERROR(F927/F923,"..")</f>
        <v>0.295063145809414</v>
      </c>
    </row>
    <row r="928" customFormat="false" ht="14" hidden="false" customHeight="false" outlineLevel="0" collapsed="false">
      <c r="A928" s="9"/>
      <c r="B928" s="9" t="s">
        <v>17</v>
      </c>
      <c r="C928" s="8"/>
      <c r="D928" s="12" t="n">
        <v>147</v>
      </c>
      <c r="E928" s="12" t="n">
        <v>63</v>
      </c>
      <c r="F928" s="12" t="n">
        <v>81</v>
      </c>
      <c r="G928" s="11" t="n">
        <f aca="false">IFERROR(D928/D923,"..")</f>
        <v>0.0464015151515152</v>
      </c>
      <c r="H928" s="11" t="n">
        <f aca="false">IFERROR(E928/E923,"..")</f>
        <v>0.113513513513514</v>
      </c>
      <c r="I928" s="11" t="n">
        <f aca="false">IFERROR(F928/F923,"..")</f>
        <v>0.0309988518943743</v>
      </c>
    </row>
    <row r="929" customFormat="false" ht="14" hidden="false" customHeight="false" outlineLevel="0" collapsed="false">
      <c r="A929" s="9"/>
      <c r="B929" s="9" t="s">
        <v>18</v>
      </c>
      <c r="C929" s="8"/>
      <c r="D929" s="10" t="n">
        <v>24</v>
      </c>
      <c r="E929" s="10" t="n">
        <v>6</v>
      </c>
      <c r="F929" s="10" t="n">
        <v>18</v>
      </c>
      <c r="G929" s="11" t="n">
        <f aca="false">IFERROR(D929/D923,"..")</f>
        <v>0.00757575757575758</v>
      </c>
      <c r="H929" s="11" t="n">
        <f aca="false">IFERROR(E929/E923,"..")</f>
        <v>0.0108108108108108</v>
      </c>
      <c r="I929" s="11" t="n">
        <f aca="false">IFERROR(F929/F923,"..")</f>
        <v>0.0068886337543054</v>
      </c>
    </row>
    <row r="930" customFormat="false" ht="14" hidden="false" customHeight="false" outlineLevel="0" collapsed="false">
      <c r="A930" s="9"/>
      <c r="B930" s="9" t="s">
        <v>19</v>
      </c>
      <c r="C930" s="8"/>
      <c r="D930" s="12" t="n">
        <v>3</v>
      </c>
      <c r="E930" s="12" t="n">
        <v>0</v>
      </c>
      <c r="F930" s="12" t="n">
        <v>6</v>
      </c>
      <c r="G930" s="11" t="n">
        <f aca="false">IFERROR(D930/D923,"..")</f>
        <v>0.000946969696969697</v>
      </c>
      <c r="H930" s="11" t="n">
        <f aca="false">IFERROR(E930/E923,"..")</f>
        <v>0</v>
      </c>
      <c r="I930" s="11" t="n">
        <f aca="false">IFERROR(F930/F923,"..")</f>
        <v>0.00229621125143513</v>
      </c>
    </row>
    <row r="931" customFormat="false" ht="14" hidden="false" customHeight="false" outlineLevel="0" collapsed="false">
      <c r="A931" s="9"/>
      <c r="B931" s="9" t="s">
        <v>20</v>
      </c>
      <c r="C931" s="8"/>
      <c r="D931" s="10" t="n">
        <v>0</v>
      </c>
      <c r="E931" s="10" t="n">
        <v>0</v>
      </c>
      <c r="F931" s="10" t="n">
        <v>0</v>
      </c>
      <c r="G931" s="11" t="n">
        <f aca="false">IFERROR(D931/D923,"..")</f>
        <v>0</v>
      </c>
      <c r="H931" s="11" t="n">
        <f aca="false">IFERROR(E931/E923,"..")</f>
        <v>0</v>
      </c>
      <c r="I931" s="11" t="n">
        <f aca="false">IFERROR(F931/F923,"..")</f>
        <v>0</v>
      </c>
    </row>
    <row r="932" customFormat="false" ht="24" hidden="false" customHeight="true" outlineLevel="0" collapsed="false">
      <c r="A932" s="9" t="s">
        <v>124</v>
      </c>
      <c r="B932" s="9" t="s">
        <v>12</v>
      </c>
      <c r="C932" s="8"/>
      <c r="D932" s="12" t="n">
        <v>390</v>
      </c>
      <c r="E932" s="12" t="n">
        <v>81</v>
      </c>
      <c r="F932" s="12" t="n">
        <v>309</v>
      </c>
      <c r="G932" s="11" t="n">
        <f aca="false">IFERROR(D932/D932,"..")</f>
        <v>1</v>
      </c>
      <c r="H932" s="11" t="n">
        <f aca="false">IFERROR(E932/E932,"..")</f>
        <v>1</v>
      </c>
      <c r="I932" s="11" t="n">
        <f aca="false">IFERROR(F932/F932,"..")</f>
        <v>1</v>
      </c>
    </row>
    <row r="933" customFormat="false" ht="14" hidden="false" customHeight="false" outlineLevel="0" collapsed="false">
      <c r="A933" s="9"/>
      <c r="B933" s="9" t="s">
        <v>13</v>
      </c>
      <c r="C933" s="8"/>
      <c r="D933" s="10" t="n">
        <v>27</v>
      </c>
      <c r="E933" s="10" t="n">
        <v>3</v>
      </c>
      <c r="F933" s="10" t="n">
        <v>24</v>
      </c>
      <c r="G933" s="11" t="n">
        <f aca="false">IFERROR(D933/D932,"..")</f>
        <v>0.0692307692307692</v>
      </c>
      <c r="H933" s="11" t="n">
        <f aca="false">IFERROR(E933/E932,"..")</f>
        <v>0.037037037037037</v>
      </c>
      <c r="I933" s="11" t="n">
        <f aca="false">IFERROR(F933/F932,"..")</f>
        <v>0.0776699029126214</v>
      </c>
    </row>
    <row r="934" customFormat="false" ht="14" hidden="false" customHeight="false" outlineLevel="0" collapsed="false">
      <c r="A934" s="9"/>
      <c r="B934" s="9" t="s">
        <v>14</v>
      </c>
      <c r="C934" s="8"/>
      <c r="D934" s="12" t="n">
        <v>99</v>
      </c>
      <c r="E934" s="12" t="n">
        <v>12</v>
      </c>
      <c r="F934" s="12" t="n">
        <v>87</v>
      </c>
      <c r="G934" s="11" t="n">
        <f aca="false">IFERROR(D934/D932,"..")</f>
        <v>0.253846153846154</v>
      </c>
      <c r="H934" s="11" t="n">
        <f aca="false">IFERROR(E934/E932,"..")</f>
        <v>0.148148148148148</v>
      </c>
      <c r="I934" s="11" t="n">
        <f aca="false">IFERROR(F934/F932,"..")</f>
        <v>0.281553398058252</v>
      </c>
    </row>
    <row r="935" customFormat="false" ht="14" hidden="false" customHeight="false" outlineLevel="0" collapsed="false">
      <c r="A935" s="9"/>
      <c r="B935" s="9" t="s">
        <v>15</v>
      </c>
      <c r="C935" s="8"/>
      <c r="D935" s="10" t="n">
        <v>132</v>
      </c>
      <c r="E935" s="10" t="n">
        <v>27</v>
      </c>
      <c r="F935" s="10" t="n">
        <v>105</v>
      </c>
      <c r="G935" s="11" t="n">
        <f aca="false">IFERROR(D935/D932,"..")</f>
        <v>0.338461538461539</v>
      </c>
      <c r="H935" s="11" t="n">
        <f aca="false">IFERROR(E935/E932,"..")</f>
        <v>0.333333333333333</v>
      </c>
      <c r="I935" s="11" t="n">
        <f aca="false">IFERROR(F935/F932,"..")</f>
        <v>0.339805825242718</v>
      </c>
    </row>
    <row r="936" customFormat="false" ht="14" hidden="false" customHeight="false" outlineLevel="0" collapsed="false">
      <c r="A936" s="9"/>
      <c r="B936" s="9" t="s">
        <v>16</v>
      </c>
      <c r="C936" s="8"/>
      <c r="D936" s="12" t="n">
        <v>114</v>
      </c>
      <c r="E936" s="12" t="n">
        <v>33</v>
      </c>
      <c r="F936" s="12" t="n">
        <v>84</v>
      </c>
      <c r="G936" s="11" t="n">
        <f aca="false">IFERROR(D936/D932,"..")</f>
        <v>0.292307692307692</v>
      </c>
      <c r="H936" s="11" t="n">
        <f aca="false">IFERROR(E936/E932,"..")</f>
        <v>0.407407407407407</v>
      </c>
      <c r="I936" s="11" t="n">
        <f aca="false">IFERROR(F936/F932,"..")</f>
        <v>0.271844660194175</v>
      </c>
    </row>
    <row r="937" customFormat="false" ht="14" hidden="false" customHeight="false" outlineLevel="0" collapsed="false">
      <c r="A937" s="9"/>
      <c r="B937" s="9" t="s">
        <v>17</v>
      </c>
      <c r="C937" s="8"/>
      <c r="D937" s="10" t="n">
        <v>12</v>
      </c>
      <c r="E937" s="10" t="n">
        <v>6</v>
      </c>
      <c r="F937" s="10" t="n">
        <v>6</v>
      </c>
      <c r="G937" s="11" t="n">
        <f aca="false">IFERROR(D937/D932,"..")</f>
        <v>0.0307692307692308</v>
      </c>
      <c r="H937" s="11" t="n">
        <f aca="false">IFERROR(E937/E932,"..")</f>
        <v>0.0740740740740741</v>
      </c>
      <c r="I937" s="11" t="n">
        <f aca="false">IFERROR(F937/F932,"..")</f>
        <v>0.0194174757281553</v>
      </c>
    </row>
    <row r="938" customFormat="false" ht="14" hidden="false" customHeight="false" outlineLevel="0" collapsed="false">
      <c r="A938" s="9"/>
      <c r="B938" s="9" t="s">
        <v>18</v>
      </c>
      <c r="C938" s="8"/>
      <c r="D938" s="12" t="n">
        <v>6</v>
      </c>
      <c r="E938" s="12" t="n">
        <v>0</v>
      </c>
      <c r="F938" s="12" t="n">
        <v>3</v>
      </c>
      <c r="G938" s="11" t="n">
        <f aca="false">IFERROR(D938/D932,"..")</f>
        <v>0.0153846153846154</v>
      </c>
      <c r="H938" s="11" t="n">
        <f aca="false">IFERROR(E938/E932,"..")</f>
        <v>0</v>
      </c>
      <c r="I938" s="11" t="n">
        <f aca="false">IFERROR(F938/F932,"..")</f>
        <v>0.00970873786407767</v>
      </c>
    </row>
    <row r="939" customFormat="false" ht="14" hidden="false" customHeight="false" outlineLevel="0" collapsed="false">
      <c r="A939" s="9"/>
      <c r="B939" s="9" t="s">
        <v>19</v>
      </c>
      <c r="C939" s="8"/>
      <c r="D939" s="10" t="n">
        <v>0</v>
      </c>
      <c r="E939" s="10" t="n">
        <v>0</v>
      </c>
      <c r="F939" s="10" t="n">
        <v>0</v>
      </c>
      <c r="G939" s="11" t="n">
        <f aca="false">IFERROR(D939/D932,"..")</f>
        <v>0</v>
      </c>
      <c r="H939" s="11" t="n">
        <f aca="false">IFERROR(E939/E932,"..")</f>
        <v>0</v>
      </c>
      <c r="I939" s="11" t="n">
        <f aca="false">IFERROR(F939/F932,"..")</f>
        <v>0</v>
      </c>
    </row>
    <row r="940" customFormat="false" ht="14" hidden="false" customHeight="false" outlineLevel="0" collapsed="false">
      <c r="A940" s="9"/>
      <c r="B940" s="9" t="s">
        <v>20</v>
      </c>
      <c r="C940" s="8"/>
      <c r="D940" s="12" t="n">
        <v>0</v>
      </c>
      <c r="E940" s="12" t="n">
        <v>0</v>
      </c>
      <c r="F940" s="12" t="n">
        <v>0</v>
      </c>
      <c r="G940" s="11" t="n">
        <f aca="false">IFERROR(D940/D932,"..")</f>
        <v>0</v>
      </c>
      <c r="H940" s="11" t="n">
        <f aca="false">IFERROR(E940/E932,"..")</f>
        <v>0</v>
      </c>
      <c r="I940" s="11" t="n">
        <f aca="false">IFERROR(F940/F932,"..")</f>
        <v>0</v>
      </c>
    </row>
    <row r="941" customFormat="false" ht="24" hidden="false" customHeight="true" outlineLevel="0" collapsed="false">
      <c r="A941" s="9" t="s">
        <v>125</v>
      </c>
      <c r="B941" s="9" t="s">
        <v>12</v>
      </c>
      <c r="C941" s="8"/>
      <c r="D941" s="10" t="n">
        <v>486</v>
      </c>
      <c r="E941" s="10" t="n">
        <v>99</v>
      </c>
      <c r="F941" s="10" t="n">
        <v>387</v>
      </c>
      <c r="G941" s="11" t="n">
        <f aca="false">IFERROR(D941/D941,"..")</f>
        <v>1</v>
      </c>
      <c r="H941" s="11" t="n">
        <f aca="false">IFERROR(E941/E941,"..")</f>
        <v>1</v>
      </c>
      <c r="I941" s="11" t="n">
        <f aca="false">IFERROR(F941/F941,"..")</f>
        <v>1</v>
      </c>
    </row>
    <row r="942" customFormat="false" ht="14" hidden="false" customHeight="false" outlineLevel="0" collapsed="false">
      <c r="A942" s="9"/>
      <c r="B942" s="9" t="s">
        <v>13</v>
      </c>
      <c r="C942" s="8"/>
      <c r="D942" s="12" t="n">
        <v>39</v>
      </c>
      <c r="E942" s="12" t="n">
        <v>6</v>
      </c>
      <c r="F942" s="12" t="n">
        <v>33</v>
      </c>
      <c r="G942" s="11" t="n">
        <f aca="false">IFERROR(D942/D941,"..")</f>
        <v>0.0802469135802469</v>
      </c>
      <c r="H942" s="11" t="n">
        <f aca="false">IFERROR(E942/E941,"..")</f>
        <v>0.0606060606060606</v>
      </c>
      <c r="I942" s="11" t="n">
        <f aca="false">IFERROR(F942/F941,"..")</f>
        <v>0.0852713178294574</v>
      </c>
    </row>
    <row r="943" customFormat="false" ht="14" hidden="false" customHeight="false" outlineLevel="0" collapsed="false">
      <c r="A943" s="9"/>
      <c r="B943" s="9" t="s">
        <v>14</v>
      </c>
      <c r="C943" s="8"/>
      <c r="D943" s="10" t="n">
        <v>138</v>
      </c>
      <c r="E943" s="10" t="n">
        <v>18</v>
      </c>
      <c r="F943" s="10" t="n">
        <v>120</v>
      </c>
      <c r="G943" s="11" t="n">
        <f aca="false">IFERROR(D943/D941,"..")</f>
        <v>0.283950617283951</v>
      </c>
      <c r="H943" s="11" t="n">
        <f aca="false">IFERROR(E943/E941,"..")</f>
        <v>0.181818181818182</v>
      </c>
      <c r="I943" s="11" t="n">
        <f aca="false">IFERROR(F943/F941,"..")</f>
        <v>0.310077519379845</v>
      </c>
    </row>
    <row r="944" customFormat="false" ht="14" hidden="false" customHeight="false" outlineLevel="0" collapsed="false">
      <c r="A944" s="9"/>
      <c r="B944" s="9" t="s">
        <v>15</v>
      </c>
      <c r="C944" s="8"/>
      <c r="D944" s="12" t="n">
        <v>153</v>
      </c>
      <c r="E944" s="12" t="n">
        <v>33</v>
      </c>
      <c r="F944" s="12" t="n">
        <v>120</v>
      </c>
      <c r="G944" s="11" t="n">
        <f aca="false">IFERROR(D944/D941,"..")</f>
        <v>0.314814814814815</v>
      </c>
      <c r="H944" s="11" t="n">
        <f aca="false">IFERROR(E944/E941,"..")</f>
        <v>0.333333333333333</v>
      </c>
      <c r="I944" s="11" t="n">
        <f aca="false">IFERROR(F944/F941,"..")</f>
        <v>0.310077519379845</v>
      </c>
    </row>
    <row r="945" customFormat="false" ht="14" hidden="false" customHeight="false" outlineLevel="0" collapsed="false">
      <c r="A945" s="9"/>
      <c r="B945" s="9" t="s">
        <v>16</v>
      </c>
      <c r="C945" s="8"/>
      <c r="D945" s="10" t="n">
        <v>123</v>
      </c>
      <c r="E945" s="10" t="n">
        <v>30</v>
      </c>
      <c r="F945" s="10" t="n">
        <v>93</v>
      </c>
      <c r="G945" s="11" t="n">
        <f aca="false">IFERROR(D945/D941,"..")</f>
        <v>0.253086419753086</v>
      </c>
      <c r="H945" s="11" t="n">
        <f aca="false">IFERROR(E945/E941,"..")</f>
        <v>0.303030303030303</v>
      </c>
      <c r="I945" s="11" t="n">
        <f aca="false">IFERROR(F945/F941,"..")</f>
        <v>0.24031007751938</v>
      </c>
    </row>
    <row r="946" customFormat="false" ht="14" hidden="false" customHeight="false" outlineLevel="0" collapsed="false">
      <c r="A946" s="9"/>
      <c r="B946" s="9" t="s">
        <v>17</v>
      </c>
      <c r="C946" s="8"/>
      <c r="D946" s="12" t="n">
        <v>27</v>
      </c>
      <c r="E946" s="12" t="n">
        <v>12</v>
      </c>
      <c r="F946" s="12" t="n">
        <v>15</v>
      </c>
      <c r="G946" s="11" t="n">
        <f aca="false">IFERROR(D946/D941,"..")</f>
        <v>0.0555555555555556</v>
      </c>
      <c r="H946" s="11" t="n">
        <f aca="false">IFERROR(E946/E941,"..")</f>
        <v>0.121212121212121</v>
      </c>
      <c r="I946" s="11" t="n">
        <f aca="false">IFERROR(F946/F941,"..")</f>
        <v>0.0387596899224806</v>
      </c>
    </row>
    <row r="947" customFormat="false" ht="14" hidden="false" customHeight="false" outlineLevel="0" collapsed="false">
      <c r="A947" s="9"/>
      <c r="B947" s="9" t="s">
        <v>18</v>
      </c>
      <c r="C947" s="8"/>
      <c r="D947" s="10" t="n">
        <v>6</v>
      </c>
      <c r="E947" s="10" t="n">
        <v>0</v>
      </c>
      <c r="F947" s="10" t="n">
        <v>6</v>
      </c>
      <c r="G947" s="11" t="n">
        <f aca="false">IFERROR(D947/D941,"..")</f>
        <v>0.0123456790123457</v>
      </c>
      <c r="H947" s="11" t="n">
        <f aca="false">IFERROR(E947/E941,"..")</f>
        <v>0</v>
      </c>
      <c r="I947" s="11" t="n">
        <f aca="false">IFERROR(F947/F941,"..")</f>
        <v>0.0155038759689922</v>
      </c>
    </row>
    <row r="948" customFormat="false" ht="14" hidden="false" customHeight="false" outlineLevel="0" collapsed="false">
      <c r="A948" s="9"/>
      <c r="B948" s="9" t="s">
        <v>19</v>
      </c>
      <c r="C948" s="8"/>
      <c r="D948" s="12" t="n">
        <v>3</v>
      </c>
      <c r="E948" s="12" t="n">
        <v>0</v>
      </c>
      <c r="F948" s="12" t="n">
        <v>3</v>
      </c>
      <c r="G948" s="11" t="n">
        <f aca="false">IFERROR(D948/D941,"..")</f>
        <v>0.00617283950617284</v>
      </c>
      <c r="H948" s="11" t="n">
        <f aca="false">IFERROR(E948/E941,"..")</f>
        <v>0</v>
      </c>
      <c r="I948" s="11" t="n">
        <f aca="false">IFERROR(F948/F941,"..")</f>
        <v>0.00775193798449612</v>
      </c>
    </row>
    <row r="949" customFormat="false" ht="14" hidden="false" customHeight="false" outlineLevel="0" collapsed="false">
      <c r="A949" s="9"/>
      <c r="B949" s="9" t="s">
        <v>20</v>
      </c>
      <c r="C949" s="8"/>
      <c r="D949" s="10" t="n">
        <v>0</v>
      </c>
      <c r="E949" s="10" t="n">
        <v>0</v>
      </c>
      <c r="F949" s="10" t="n">
        <v>0</v>
      </c>
      <c r="G949" s="11" t="n">
        <f aca="false">IFERROR(D949/D941,"..")</f>
        <v>0</v>
      </c>
      <c r="H949" s="11" t="n">
        <f aca="false">IFERROR(E949/E941,"..")</f>
        <v>0</v>
      </c>
      <c r="I949" s="11" t="n">
        <f aca="false">IFERROR(F949/F941,"..")</f>
        <v>0</v>
      </c>
    </row>
    <row r="950" customFormat="false" ht="24" hidden="false" customHeight="true" outlineLevel="0" collapsed="false">
      <c r="A950" s="9" t="s">
        <v>126</v>
      </c>
      <c r="B950" s="9" t="s">
        <v>12</v>
      </c>
      <c r="C950" s="8"/>
      <c r="D950" s="12" t="n">
        <v>312</v>
      </c>
      <c r="E950" s="12" t="n">
        <v>54</v>
      </c>
      <c r="F950" s="12" t="n">
        <v>255</v>
      </c>
      <c r="G950" s="11" t="n">
        <f aca="false">IFERROR(D950/D950,"..")</f>
        <v>1</v>
      </c>
      <c r="H950" s="11" t="n">
        <f aca="false">IFERROR(E950/E950,"..")</f>
        <v>1</v>
      </c>
      <c r="I950" s="11" t="n">
        <f aca="false">IFERROR(F950/F950,"..")</f>
        <v>1</v>
      </c>
    </row>
    <row r="951" customFormat="false" ht="14" hidden="false" customHeight="false" outlineLevel="0" collapsed="false">
      <c r="A951" s="9"/>
      <c r="B951" s="9" t="s">
        <v>13</v>
      </c>
      <c r="C951" s="8"/>
      <c r="D951" s="10" t="n">
        <v>21</v>
      </c>
      <c r="E951" s="10" t="n">
        <v>6</v>
      </c>
      <c r="F951" s="10" t="n">
        <v>18</v>
      </c>
      <c r="G951" s="11" t="n">
        <f aca="false">IFERROR(D951/D950,"..")</f>
        <v>0.0673076923076923</v>
      </c>
      <c r="H951" s="11" t="n">
        <f aca="false">IFERROR(E951/E950,"..")</f>
        <v>0.111111111111111</v>
      </c>
      <c r="I951" s="11" t="n">
        <f aca="false">IFERROR(F951/F950,"..")</f>
        <v>0.0705882352941177</v>
      </c>
    </row>
    <row r="952" customFormat="false" ht="14" hidden="false" customHeight="false" outlineLevel="0" collapsed="false">
      <c r="A952" s="9"/>
      <c r="B952" s="9" t="s">
        <v>14</v>
      </c>
      <c r="C952" s="8"/>
      <c r="D952" s="12" t="n">
        <v>81</v>
      </c>
      <c r="E952" s="12" t="n">
        <v>12</v>
      </c>
      <c r="F952" s="12" t="n">
        <v>72</v>
      </c>
      <c r="G952" s="11" t="n">
        <f aca="false">IFERROR(D952/D950,"..")</f>
        <v>0.259615384615385</v>
      </c>
      <c r="H952" s="11" t="n">
        <f aca="false">IFERROR(E952/E950,"..")</f>
        <v>0.222222222222222</v>
      </c>
      <c r="I952" s="11" t="n">
        <f aca="false">IFERROR(F952/F950,"..")</f>
        <v>0.282352941176471</v>
      </c>
    </row>
    <row r="953" customFormat="false" ht="14" hidden="false" customHeight="false" outlineLevel="0" collapsed="false">
      <c r="A953" s="9"/>
      <c r="B953" s="9" t="s">
        <v>15</v>
      </c>
      <c r="C953" s="8"/>
      <c r="D953" s="10" t="n">
        <v>120</v>
      </c>
      <c r="E953" s="10" t="n">
        <v>21</v>
      </c>
      <c r="F953" s="10" t="n">
        <v>99</v>
      </c>
      <c r="G953" s="11" t="n">
        <f aca="false">IFERROR(D953/D950,"..")</f>
        <v>0.384615384615385</v>
      </c>
      <c r="H953" s="11" t="n">
        <f aca="false">IFERROR(E953/E950,"..")</f>
        <v>0.388888888888889</v>
      </c>
      <c r="I953" s="11" t="n">
        <f aca="false">IFERROR(F953/F950,"..")</f>
        <v>0.388235294117647</v>
      </c>
    </row>
    <row r="954" customFormat="false" ht="14" hidden="false" customHeight="false" outlineLevel="0" collapsed="false">
      <c r="A954" s="9"/>
      <c r="B954" s="9" t="s">
        <v>16</v>
      </c>
      <c r="C954" s="8"/>
      <c r="D954" s="12" t="n">
        <v>66</v>
      </c>
      <c r="E954" s="12" t="n">
        <v>12</v>
      </c>
      <c r="F954" s="12" t="n">
        <v>54</v>
      </c>
      <c r="G954" s="11" t="n">
        <f aca="false">IFERROR(D954/D950,"..")</f>
        <v>0.211538461538462</v>
      </c>
      <c r="H954" s="11" t="n">
        <f aca="false">IFERROR(E954/E950,"..")</f>
        <v>0.222222222222222</v>
      </c>
      <c r="I954" s="11" t="n">
        <f aca="false">IFERROR(F954/F950,"..")</f>
        <v>0.211764705882353</v>
      </c>
    </row>
    <row r="955" customFormat="false" ht="14" hidden="false" customHeight="false" outlineLevel="0" collapsed="false">
      <c r="A955" s="9"/>
      <c r="B955" s="9" t="s">
        <v>17</v>
      </c>
      <c r="C955" s="8"/>
      <c r="D955" s="10" t="n">
        <v>15</v>
      </c>
      <c r="E955" s="10" t="n">
        <v>3</v>
      </c>
      <c r="F955" s="10" t="n">
        <v>15</v>
      </c>
      <c r="G955" s="11" t="n">
        <f aca="false">IFERROR(D955/D950,"..")</f>
        <v>0.0480769230769231</v>
      </c>
      <c r="H955" s="11" t="n">
        <f aca="false">IFERROR(E955/E950,"..")</f>
        <v>0.0555555555555556</v>
      </c>
      <c r="I955" s="11" t="n">
        <f aca="false">IFERROR(F955/F950,"..")</f>
        <v>0.0588235294117647</v>
      </c>
    </row>
    <row r="956" customFormat="false" ht="14" hidden="false" customHeight="false" outlineLevel="0" collapsed="false">
      <c r="A956" s="9"/>
      <c r="B956" s="9" t="s">
        <v>18</v>
      </c>
      <c r="C956" s="8"/>
      <c r="D956" s="12" t="n">
        <v>6</v>
      </c>
      <c r="E956" s="12" t="n">
        <v>0</v>
      </c>
      <c r="F956" s="12" t="n">
        <v>3</v>
      </c>
      <c r="G956" s="11" t="n">
        <f aca="false">IFERROR(D956/D950,"..")</f>
        <v>0.0192307692307692</v>
      </c>
      <c r="H956" s="11" t="n">
        <f aca="false">IFERROR(E956/E950,"..")</f>
        <v>0</v>
      </c>
      <c r="I956" s="11" t="n">
        <f aca="false">IFERROR(F956/F950,"..")</f>
        <v>0.0117647058823529</v>
      </c>
    </row>
    <row r="957" customFormat="false" ht="14" hidden="false" customHeight="false" outlineLevel="0" collapsed="false">
      <c r="A957" s="9"/>
      <c r="B957" s="9" t="s">
        <v>19</v>
      </c>
      <c r="C957" s="8"/>
      <c r="D957" s="10" t="n">
        <v>0</v>
      </c>
      <c r="E957" s="10" t="n">
        <v>0</v>
      </c>
      <c r="F957" s="10" t="n">
        <v>0</v>
      </c>
      <c r="G957" s="11" t="n">
        <f aca="false">IFERROR(D957/D950,"..")</f>
        <v>0</v>
      </c>
      <c r="H957" s="11" t="n">
        <f aca="false">IFERROR(E957/E950,"..")</f>
        <v>0</v>
      </c>
      <c r="I957" s="11" t="n">
        <f aca="false">IFERROR(F957/F950,"..")</f>
        <v>0</v>
      </c>
    </row>
    <row r="958" customFormat="false" ht="14" hidden="false" customHeight="false" outlineLevel="0" collapsed="false">
      <c r="A958" s="9"/>
      <c r="B958" s="9" t="s">
        <v>20</v>
      </c>
      <c r="C958" s="8"/>
      <c r="D958" s="12" t="n">
        <v>0</v>
      </c>
      <c r="E958" s="12" t="n">
        <v>0</v>
      </c>
      <c r="F958" s="12" t="n">
        <v>0</v>
      </c>
      <c r="G958" s="11" t="n">
        <f aca="false">IFERROR(D958/D950,"..")</f>
        <v>0</v>
      </c>
      <c r="H958" s="11" t="n">
        <f aca="false">IFERROR(E958/E950,"..")</f>
        <v>0</v>
      </c>
      <c r="I958" s="11" t="n">
        <f aca="false">IFERROR(F958/F950,"..")</f>
        <v>0</v>
      </c>
    </row>
    <row r="959" customFormat="false" ht="24" hidden="false" customHeight="true" outlineLevel="0" collapsed="false">
      <c r="A959" s="9" t="s">
        <v>127</v>
      </c>
      <c r="B959" s="9" t="s">
        <v>12</v>
      </c>
      <c r="C959" s="8"/>
      <c r="D959" s="10" t="n">
        <v>1866</v>
      </c>
      <c r="E959" s="10" t="n">
        <v>297</v>
      </c>
      <c r="F959" s="10" t="n">
        <v>1569</v>
      </c>
      <c r="G959" s="11" t="n">
        <f aca="false">IFERROR(D959/D959,"..")</f>
        <v>1</v>
      </c>
      <c r="H959" s="11" t="n">
        <f aca="false">IFERROR(E959/E959,"..")</f>
        <v>1</v>
      </c>
      <c r="I959" s="11" t="n">
        <f aca="false">IFERROR(F959/F959,"..")</f>
        <v>1</v>
      </c>
    </row>
    <row r="960" customFormat="false" ht="14" hidden="false" customHeight="false" outlineLevel="0" collapsed="false">
      <c r="A960" s="9"/>
      <c r="B960" s="9" t="s">
        <v>13</v>
      </c>
      <c r="C960" s="8"/>
      <c r="D960" s="12" t="n">
        <v>177</v>
      </c>
      <c r="E960" s="12" t="n">
        <v>15</v>
      </c>
      <c r="F960" s="12" t="n">
        <v>162</v>
      </c>
      <c r="G960" s="11" t="n">
        <f aca="false">IFERROR(D960/D959,"..")</f>
        <v>0.0948553054662379</v>
      </c>
      <c r="H960" s="11" t="n">
        <f aca="false">IFERROR(E960/E959,"..")</f>
        <v>0.0505050505050505</v>
      </c>
      <c r="I960" s="11" t="n">
        <f aca="false">IFERROR(F960/F959,"..")</f>
        <v>0.103250478011472</v>
      </c>
    </row>
    <row r="961" customFormat="false" ht="14" hidden="false" customHeight="false" outlineLevel="0" collapsed="false">
      <c r="A961" s="9"/>
      <c r="B961" s="9" t="s">
        <v>14</v>
      </c>
      <c r="C961" s="8"/>
      <c r="D961" s="10" t="n">
        <v>576</v>
      </c>
      <c r="E961" s="10" t="n">
        <v>51</v>
      </c>
      <c r="F961" s="10" t="n">
        <v>522</v>
      </c>
      <c r="G961" s="11" t="n">
        <f aca="false">IFERROR(D961/D959,"..")</f>
        <v>0.308681672025724</v>
      </c>
      <c r="H961" s="11" t="n">
        <f aca="false">IFERROR(E961/E959,"..")</f>
        <v>0.171717171717172</v>
      </c>
      <c r="I961" s="11" t="n">
        <f aca="false">IFERROR(F961/F959,"..")</f>
        <v>0.332695984703633</v>
      </c>
    </row>
    <row r="962" customFormat="false" ht="14" hidden="false" customHeight="false" outlineLevel="0" collapsed="false">
      <c r="A962" s="9"/>
      <c r="B962" s="9" t="s">
        <v>15</v>
      </c>
      <c r="C962" s="8"/>
      <c r="D962" s="12" t="n">
        <v>648</v>
      </c>
      <c r="E962" s="12" t="n">
        <v>117</v>
      </c>
      <c r="F962" s="12" t="n">
        <v>531</v>
      </c>
      <c r="G962" s="11" t="n">
        <f aca="false">IFERROR(D962/D959,"..")</f>
        <v>0.347266881028939</v>
      </c>
      <c r="H962" s="11" t="n">
        <f aca="false">IFERROR(E962/E959,"..")</f>
        <v>0.393939393939394</v>
      </c>
      <c r="I962" s="11" t="n">
        <f aca="false">IFERROR(F962/F959,"..")</f>
        <v>0.338432122370937</v>
      </c>
    </row>
    <row r="963" customFormat="false" ht="14" hidden="false" customHeight="false" outlineLevel="0" collapsed="false">
      <c r="A963" s="9"/>
      <c r="B963" s="9" t="s">
        <v>16</v>
      </c>
      <c r="C963" s="8"/>
      <c r="D963" s="10" t="n">
        <v>378</v>
      </c>
      <c r="E963" s="10" t="n">
        <v>84</v>
      </c>
      <c r="F963" s="10" t="n">
        <v>294</v>
      </c>
      <c r="G963" s="11" t="n">
        <f aca="false">IFERROR(D963/D959,"..")</f>
        <v>0.202572347266881</v>
      </c>
      <c r="H963" s="11" t="n">
        <f aca="false">IFERROR(E963/E959,"..")</f>
        <v>0.282828282828283</v>
      </c>
      <c r="I963" s="11" t="n">
        <f aca="false">IFERROR(F963/F959,"..")</f>
        <v>0.187380497131931</v>
      </c>
    </row>
    <row r="964" customFormat="false" ht="14" hidden="false" customHeight="false" outlineLevel="0" collapsed="false">
      <c r="A964" s="9"/>
      <c r="B964" s="9" t="s">
        <v>17</v>
      </c>
      <c r="C964" s="8"/>
      <c r="D964" s="12" t="n">
        <v>63</v>
      </c>
      <c r="E964" s="12" t="n">
        <v>21</v>
      </c>
      <c r="F964" s="12" t="n">
        <v>45</v>
      </c>
      <c r="G964" s="11" t="n">
        <f aca="false">IFERROR(D964/D959,"..")</f>
        <v>0.0337620578778135</v>
      </c>
      <c r="H964" s="11" t="n">
        <f aca="false">IFERROR(E964/E959,"..")</f>
        <v>0.0707070707070707</v>
      </c>
      <c r="I964" s="11" t="n">
        <f aca="false">IFERROR(F964/F959,"..")</f>
        <v>0.0286806883365201</v>
      </c>
    </row>
    <row r="965" customFormat="false" ht="14" hidden="false" customHeight="false" outlineLevel="0" collapsed="false">
      <c r="A965" s="9"/>
      <c r="B965" s="9" t="s">
        <v>18</v>
      </c>
      <c r="C965" s="8"/>
      <c r="D965" s="10" t="n">
        <v>15</v>
      </c>
      <c r="E965" s="10" t="n">
        <v>3</v>
      </c>
      <c r="F965" s="10" t="n">
        <v>12</v>
      </c>
      <c r="G965" s="11" t="n">
        <f aca="false">IFERROR(D965/D959,"..")</f>
        <v>0.00803858520900322</v>
      </c>
      <c r="H965" s="11" t="n">
        <f aca="false">IFERROR(E965/E959,"..")</f>
        <v>0.0101010101010101</v>
      </c>
      <c r="I965" s="11" t="n">
        <f aca="false">IFERROR(F965/F959,"..")</f>
        <v>0.00764818355640535</v>
      </c>
    </row>
    <row r="966" customFormat="false" ht="14" hidden="false" customHeight="false" outlineLevel="0" collapsed="false">
      <c r="A966" s="9"/>
      <c r="B966" s="9" t="s">
        <v>19</v>
      </c>
      <c r="C966" s="8"/>
      <c r="D966" s="12" t="n">
        <v>6</v>
      </c>
      <c r="E966" s="12" t="n">
        <v>3</v>
      </c>
      <c r="F966" s="12" t="n">
        <v>0</v>
      </c>
      <c r="G966" s="11" t="n">
        <f aca="false">IFERROR(D966/D959,"..")</f>
        <v>0.00321543408360129</v>
      </c>
      <c r="H966" s="11" t="n">
        <f aca="false">IFERROR(E966/E959,"..")</f>
        <v>0.0101010101010101</v>
      </c>
      <c r="I966" s="11" t="n">
        <f aca="false">IFERROR(F966/F959,"..")</f>
        <v>0</v>
      </c>
    </row>
    <row r="967" customFormat="false" ht="14" hidden="false" customHeight="false" outlineLevel="0" collapsed="false">
      <c r="A967" s="9"/>
      <c r="B967" s="9" t="s">
        <v>20</v>
      </c>
      <c r="C967" s="8"/>
      <c r="D967" s="10" t="n">
        <v>0</v>
      </c>
      <c r="E967" s="10" t="n">
        <v>0</v>
      </c>
      <c r="F967" s="10" t="n">
        <v>0</v>
      </c>
      <c r="G967" s="11" t="n">
        <f aca="false">IFERROR(D967/D959,"..")</f>
        <v>0</v>
      </c>
      <c r="H967" s="11" t="n">
        <f aca="false">IFERROR(E967/E959,"..")</f>
        <v>0</v>
      </c>
      <c r="I967" s="11" t="n">
        <f aca="false">IFERROR(F967/F959,"..")</f>
        <v>0</v>
      </c>
    </row>
    <row r="968" customFormat="false" ht="24" hidden="false" customHeight="true" outlineLevel="0" collapsed="false">
      <c r="A968" s="9" t="s">
        <v>128</v>
      </c>
      <c r="B968" s="9" t="s">
        <v>12</v>
      </c>
      <c r="C968" s="8"/>
      <c r="D968" s="10" t="n">
        <v>0</v>
      </c>
      <c r="E968" s="10" t="s">
        <v>38</v>
      </c>
      <c r="F968" s="10" t="s">
        <v>38</v>
      </c>
      <c r="G968" s="11" t="str">
        <f aca="false">IFERROR(D968/D968,"..")</f>
        <v>..</v>
      </c>
      <c r="H968" s="11" t="str">
        <f aca="false">IFERROR(E968/E968,"..")</f>
        <v>..</v>
      </c>
      <c r="I968" s="11" t="str">
        <f aca="false">IFERROR(F968/F968,"..")</f>
        <v>..</v>
      </c>
    </row>
    <row r="969" customFormat="false" ht="14" hidden="false" customHeight="false" outlineLevel="0" collapsed="false">
      <c r="A969" s="9"/>
      <c r="B969" s="9" t="s">
        <v>13</v>
      </c>
      <c r="C969" s="8"/>
      <c r="D969" s="12" t="s">
        <v>38</v>
      </c>
      <c r="E969" s="12" t="s">
        <v>38</v>
      </c>
      <c r="F969" s="12" t="s">
        <v>38</v>
      </c>
      <c r="G969" s="11" t="str">
        <f aca="false">IFERROR(D969/D968,"..")</f>
        <v>..</v>
      </c>
      <c r="H969" s="11" t="str">
        <f aca="false">IFERROR(E969/E968,"..")</f>
        <v>..</v>
      </c>
      <c r="I969" s="11" t="str">
        <f aca="false">IFERROR(F969/F968,"..")</f>
        <v>..</v>
      </c>
    </row>
    <row r="970" customFormat="false" ht="14" hidden="false" customHeight="false" outlineLevel="0" collapsed="false">
      <c r="A970" s="9"/>
      <c r="B970" s="9" t="s">
        <v>14</v>
      </c>
      <c r="C970" s="8"/>
      <c r="D970" s="10" t="s">
        <v>38</v>
      </c>
      <c r="E970" s="10" t="s">
        <v>38</v>
      </c>
      <c r="F970" s="10" t="s">
        <v>38</v>
      </c>
      <c r="G970" s="11" t="str">
        <f aca="false">IFERROR(D970/D968,"..")</f>
        <v>..</v>
      </c>
      <c r="H970" s="11" t="str">
        <f aca="false">IFERROR(E970/E968,"..")</f>
        <v>..</v>
      </c>
      <c r="I970" s="11" t="str">
        <f aca="false">IFERROR(F970/F968,"..")</f>
        <v>..</v>
      </c>
    </row>
    <row r="971" customFormat="false" ht="14" hidden="false" customHeight="false" outlineLevel="0" collapsed="false">
      <c r="A971" s="9"/>
      <c r="B971" s="9" t="s">
        <v>15</v>
      </c>
      <c r="C971" s="8"/>
      <c r="D971" s="12" t="s">
        <v>38</v>
      </c>
      <c r="E971" s="12" t="s">
        <v>38</v>
      </c>
      <c r="F971" s="12" t="s">
        <v>38</v>
      </c>
      <c r="G971" s="11" t="str">
        <f aca="false">IFERROR(D971/D968,"..")</f>
        <v>..</v>
      </c>
      <c r="H971" s="11" t="str">
        <f aca="false">IFERROR(E971/E968,"..")</f>
        <v>..</v>
      </c>
      <c r="I971" s="11" t="str">
        <f aca="false">IFERROR(F971/F968,"..")</f>
        <v>..</v>
      </c>
    </row>
    <row r="972" customFormat="false" ht="14" hidden="false" customHeight="false" outlineLevel="0" collapsed="false">
      <c r="A972" s="9"/>
      <c r="B972" s="9" t="s">
        <v>16</v>
      </c>
      <c r="C972" s="8"/>
      <c r="D972" s="10" t="s">
        <v>38</v>
      </c>
      <c r="E972" s="10" t="s">
        <v>38</v>
      </c>
      <c r="F972" s="10" t="s">
        <v>38</v>
      </c>
      <c r="G972" s="11" t="str">
        <f aca="false">IFERROR(D972/D968,"..")</f>
        <v>..</v>
      </c>
      <c r="H972" s="11" t="str">
        <f aca="false">IFERROR(E972/E968,"..")</f>
        <v>..</v>
      </c>
      <c r="I972" s="11" t="str">
        <f aca="false">IFERROR(F972/F968,"..")</f>
        <v>..</v>
      </c>
    </row>
    <row r="973" customFormat="false" ht="14" hidden="false" customHeight="false" outlineLevel="0" collapsed="false">
      <c r="A973" s="9"/>
      <c r="B973" s="9" t="s">
        <v>17</v>
      </c>
      <c r="C973" s="8"/>
      <c r="D973" s="12" t="s">
        <v>38</v>
      </c>
      <c r="E973" s="12" t="s">
        <v>38</v>
      </c>
      <c r="F973" s="12" t="s">
        <v>38</v>
      </c>
      <c r="G973" s="11" t="str">
        <f aca="false">IFERROR(D973/D968,"..")</f>
        <v>..</v>
      </c>
      <c r="H973" s="11" t="str">
        <f aca="false">IFERROR(E973/E968,"..")</f>
        <v>..</v>
      </c>
      <c r="I973" s="11" t="str">
        <f aca="false">IFERROR(F973/F968,"..")</f>
        <v>..</v>
      </c>
    </row>
    <row r="974" customFormat="false" ht="14" hidden="false" customHeight="false" outlineLevel="0" collapsed="false">
      <c r="A974" s="9"/>
      <c r="B974" s="9" t="s">
        <v>18</v>
      </c>
      <c r="C974" s="8"/>
      <c r="D974" s="10" t="s">
        <v>38</v>
      </c>
      <c r="E974" s="10" t="s">
        <v>38</v>
      </c>
      <c r="F974" s="10" t="s">
        <v>38</v>
      </c>
      <c r="G974" s="11" t="str">
        <f aca="false">IFERROR(D974/D968,"..")</f>
        <v>..</v>
      </c>
      <c r="H974" s="11" t="str">
        <f aca="false">IFERROR(E974/E968,"..")</f>
        <v>..</v>
      </c>
      <c r="I974" s="11" t="str">
        <f aca="false">IFERROR(F974/F968,"..")</f>
        <v>..</v>
      </c>
    </row>
    <row r="975" customFormat="false" ht="14" hidden="false" customHeight="false" outlineLevel="0" collapsed="false">
      <c r="A975" s="9"/>
      <c r="B975" s="9" t="s">
        <v>19</v>
      </c>
      <c r="C975" s="8"/>
      <c r="D975" s="12" t="s">
        <v>38</v>
      </c>
      <c r="E975" s="12" t="s">
        <v>38</v>
      </c>
      <c r="F975" s="12" t="s">
        <v>38</v>
      </c>
      <c r="G975" s="11" t="str">
        <f aca="false">IFERROR(D975/D968,"..")</f>
        <v>..</v>
      </c>
      <c r="H975" s="11" t="str">
        <f aca="false">IFERROR(E975/E968,"..")</f>
        <v>..</v>
      </c>
      <c r="I975" s="11" t="str">
        <f aca="false">IFERROR(F975/F968,"..")</f>
        <v>..</v>
      </c>
    </row>
    <row r="976" customFormat="false" ht="14" hidden="false" customHeight="false" outlineLevel="0" collapsed="false">
      <c r="A976" s="9"/>
      <c r="B976" s="9" t="s">
        <v>20</v>
      </c>
      <c r="C976" s="8"/>
      <c r="D976" s="10" t="s">
        <v>38</v>
      </c>
      <c r="E976" s="10" t="s">
        <v>38</v>
      </c>
      <c r="F976" s="10" t="s">
        <v>38</v>
      </c>
      <c r="G976" s="11" t="str">
        <f aca="false">IFERROR(D976/D968,"..")</f>
        <v>..</v>
      </c>
      <c r="H976" s="11" t="str">
        <f aca="false">IFERROR(E976/E968,"..")</f>
        <v>..</v>
      </c>
      <c r="I976" s="11" t="str">
        <f aca="false">IFERROR(F976/F968,"..")</f>
        <v>..</v>
      </c>
    </row>
    <row r="977" customFormat="false" ht="24" hidden="false" customHeight="true" outlineLevel="0" collapsed="false">
      <c r="A977" s="9" t="s">
        <v>129</v>
      </c>
      <c r="B977" s="9" t="s">
        <v>12</v>
      </c>
      <c r="C977" s="8"/>
      <c r="D977" s="12" t="n">
        <v>131787</v>
      </c>
      <c r="E977" s="12" t="n">
        <v>23175</v>
      </c>
      <c r="F977" s="12" t="n">
        <v>108612</v>
      </c>
      <c r="G977" s="11" t="n">
        <f aca="false">IFERROR(D977/D977,"..")</f>
        <v>1</v>
      </c>
      <c r="H977" s="11" t="n">
        <f aca="false">IFERROR(E977/E977,"..")</f>
        <v>1</v>
      </c>
      <c r="I977" s="11" t="n">
        <f aca="false">IFERROR(F977/F977,"..")</f>
        <v>1</v>
      </c>
    </row>
    <row r="978" customFormat="false" ht="14" hidden="false" customHeight="false" outlineLevel="0" collapsed="false">
      <c r="A978" s="9"/>
      <c r="B978" s="9" t="s">
        <v>13</v>
      </c>
      <c r="C978" s="8"/>
      <c r="D978" s="10" t="n">
        <v>9987</v>
      </c>
      <c r="E978" s="10" t="n">
        <v>1428</v>
      </c>
      <c r="F978" s="10" t="n">
        <v>8562</v>
      </c>
      <c r="G978" s="11" t="n">
        <f aca="false">IFERROR(D978/D977,"..")</f>
        <v>0.0757813744906554</v>
      </c>
      <c r="H978" s="11" t="n">
        <f aca="false">IFERROR(E978/E977,"..")</f>
        <v>0.0616181229773463</v>
      </c>
      <c r="I978" s="11" t="n">
        <f aca="false">IFERROR(F978/F977,"..")</f>
        <v>0.0788310683902331</v>
      </c>
    </row>
    <row r="979" customFormat="false" ht="14" hidden="false" customHeight="false" outlineLevel="0" collapsed="false">
      <c r="A979" s="9"/>
      <c r="B979" s="9" t="s">
        <v>14</v>
      </c>
      <c r="C979" s="8"/>
      <c r="D979" s="12" t="n">
        <v>33369</v>
      </c>
      <c r="E979" s="12" t="n">
        <v>3972</v>
      </c>
      <c r="F979" s="12" t="n">
        <v>29397</v>
      </c>
      <c r="G979" s="11" t="n">
        <f aca="false">IFERROR(D979/D977,"..")</f>
        <v>0.253204033781784</v>
      </c>
      <c r="H979" s="11" t="n">
        <f aca="false">IFERROR(E979/E977,"..")</f>
        <v>0.171391585760518</v>
      </c>
      <c r="I979" s="11" t="n">
        <f aca="false">IFERROR(F979/F977,"..")</f>
        <v>0.270660700475086</v>
      </c>
    </row>
    <row r="980" customFormat="false" ht="14" hidden="false" customHeight="false" outlineLevel="0" collapsed="false">
      <c r="A980" s="9"/>
      <c r="B980" s="9" t="s">
        <v>15</v>
      </c>
      <c r="C980" s="8"/>
      <c r="D980" s="10" t="n">
        <v>42978</v>
      </c>
      <c r="E980" s="10" t="n">
        <v>6930</v>
      </c>
      <c r="F980" s="10" t="n">
        <v>36045</v>
      </c>
      <c r="G980" s="11" t="n">
        <f aca="false">IFERROR(D980/D977,"..")</f>
        <v>0.326117143572583</v>
      </c>
      <c r="H980" s="11" t="n">
        <f aca="false">IFERROR(E980/E977,"..")</f>
        <v>0.299029126213592</v>
      </c>
      <c r="I980" s="11" t="n">
        <f aca="false">IFERROR(F980/F977,"..")</f>
        <v>0.331869406695393</v>
      </c>
    </row>
    <row r="981" customFormat="false" ht="14" hidden="false" customHeight="false" outlineLevel="0" collapsed="false">
      <c r="A981" s="9"/>
      <c r="B981" s="9" t="s">
        <v>16</v>
      </c>
      <c r="C981" s="8"/>
      <c r="D981" s="12" t="n">
        <v>35682</v>
      </c>
      <c r="E981" s="12" t="n">
        <v>7557</v>
      </c>
      <c r="F981" s="12" t="n">
        <v>28125</v>
      </c>
      <c r="G981" s="11" t="n">
        <f aca="false">IFERROR(D981/D977,"..")</f>
        <v>0.27075508206424</v>
      </c>
      <c r="H981" s="11" t="n">
        <f aca="false">IFERROR(E981/E977,"..")</f>
        <v>0.326084142394822</v>
      </c>
      <c r="I981" s="11" t="n">
        <f aca="false">IFERROR(F981/F977,"..")</f>
        <v>0.258949287371561</v>
      </c>
    </row>
    <row r="982" customFormat="false" ht="14" hidden="false" customHeight="false" outlineLevel="0" collapsed="false">
      <c r="A982" s="9"/>
      <c r="B982" s="9" t="s">
        <v>17</v>
      </c>
      <c r="C982" s="8"/>
      <c r="D982" s="10" t="n">
        <v>7485</v>
      </c>
      <c r="E982" s="10" t="n">
        <v>2529</v>
      </c>
      <c r="F982" s="10" t="n">
        <v>4956</v>
      </c>
      <c r="G982" s="11" t="n">
        <f aca="false">IFERROR(D982/D977,"..")</f>
        <v>0.0567961938582713</v>
      </c>
      <c r="H982" s="11" t="n">
        <f aca="false">IFERROR(E982/E977,"..")</f>
        <v>0.109126213592233</v>
      </c>
      <c r="I982" s="11" t="n">
        <f aca="false">IFERROR(F982/F977,"..")</f>
        <v>0.045630317092034</v>
      </c>
    </row>
    <row r="983" customFormat="false" ht="14" hidden="false" customHeight="false" outlineLevel="0" collapsed="false">
      <c r="A983" s="9"/>
      <c r="B983" s="9" t="s">
        <v>18</v>
      </c>
      <c r="C983" s="8"/>
      <c r="D983" s="12" t="n">
        <v>1689</v>
      </c>
      <c r="E983" s="12" t="n">
        <v>585</v>
      </c>
      <c r="F983" s="12" t="n">
        <v>1104</v>
      </c>
      <c r="G983" s="11" t="n">
        <f aca="false">IFERROR(D983/D977,"..")</f>
        <v>0.012816135127137</v>
      </c>
      <c r="H983" s="11" t="n">
        <f aca="false">IFERROR(E983/E977,"..")</f>
        <v>0.0252427184466019</v>
      </c>
      <c r="I983" s="11" t="n">
        <f aca="false">IFERROR(F983/F977,"..")</f>
        <v>0.010164622693625</v>
      </c>
    </row>
    <row r="984" customFormat="false" ht="14" hidden="false" customHeight="false" outlineLevel="0" collapsed="false">
      <c r="A984" s="9"/>
      <c r="B984" s="9" t="s">
        <v>19</v>
      </c>
      <c r="C984" s="8"/>
      <c r="D984" s="10" t="n">
        <v>495</v>
      </c>
      <c r="E984" s="10" t="n">
        <v>144</v>
      </c>
      <c r="F984" s="10" t="n">
        <v>351</v>
      </c>
      <c r="G984" s="11" t="n">
        <f aca="false">IFERROR(D984/D977,"..")</f>
        <v>0.00375606091647886</v>
      </c>
      <c r="H984" s="11" t="n">
        <f aca="false">IFERROR(E984/E977,"..")</f>
        <v>0.00621359223300971</v>
      </c>
      <c r="I984" s="11" t="n">
        <f aca="false">IFERROR(F984/F977,"..")</f>
        <v>0.00323168710639708</v>
      </c>
    </row>
    <row r="985" customFormat="false" ht="14" hidden="false" customHeight="false" outlineLevel="0" collapsed="false">
      <c r="A985" s="9"/>
      <c r="B985" s="9" t="s">
        <v>20</v>
      </c>
      <c r="C985" s="8"/>
      <c r="D985" s="12" t="n">
        <v>102</v>
      </c>
      <c r="E985" s="12" t="n">
        <v>33</v>
      </c>
      <c r="F985" s="12" t="n">
        <v>72</v>
      </c>
      <c r="G985" s="11" t="n">
        <f aca="false">IFERROR(D985/D977,"..")</f>
        <v>0.00077397618885019</v>
      </c>
      <c r="H985" s="11" t="n">
        <f aca="false">IFERROR(E985/E977,"..")</f>
        <v>0.00142394822006472</v>
      </c>
      <c r="I985" s="11" t="n">
        <f aca="false">IFERROR(F985/F977,"..")</f>
        <v>0.000662910175671197</v>
      </c>
    </row>
    <row r="986" customFormat="false" ht="24" hidden="false" customHeight="true" outlineLevel="0" collapsed="false">
      <c r="A986" s="9" t="s">
        <v>130</v>
      </c>
      <c r="B986" s="9" t="s">
        <v>12</v>
      </c>
      <c r="C986" s="8"/>
      <c r="D986" s="10" t="n">
        <v>6039</v>
      </c>
      <c r="E986" s="10" t="n">
        <v>1104</v>
      </c>
      <c r="F986" s="10" t="n">
        <v>4935</v>
      </c>
      <c r="G986" s="11" t="n">
        <f aca="false">IFERROR(D986/D986,"..")</f>
        <v>1</v>
      </c>
      <c r="H986" s="11" t="n">
        <f aca="false">IFERROR(E986/E986,"..")</f>
        <v>1</v>
      </c>
      <c r="I986" s="11" t="n">
        <f aca="false">IFERROR(F986/F986,"..")</f>
        <v>1</v>
      </c>
    </row>
    <row r="987" customFormat="false" ht="14" hidden="false" customHeight="false" outlineLevel="0" collapsed="false">
      <c r="A987" s="9"/>
      <c r="B987" s="9" t="s">
        <v>13</v>
      </c>
      <c r="C987" s="8"/>
      <c r="D987" s="12" t="n">
        <v>546</v>
      </c>
      <c r="E987" s="12" t="n">
        <v>75</v>
      </c>
      <c r="F987" s="12" t="n">
        <v>471</v>
      </c>
      <c r="G987" s="11" t="n">
        <f aca="false">IFERROR(D987/D986,"..")</f>
        <v>0.0904123199205166</v>
      </c>
      <c r="H987" s="11" t="n">
        <f aca="false">IFERROR(E987/E986,"..")</f>
        <v>0.0679347826086957</v>
      </c>
      <c r="I987" s="11" t="n">
        <f aca="false">IFERROR(F987/F986,"..")</f>
        <v>0.0954407294832827</v>
      </c>
    </row>
    <row r="988" customFormat="false" ht="14" hidden="false" customHeight="false" outlineLevel="0" collapsed="false">
      <c r="A988" s="9"/>
      <c r="B988" s="9" t="s">
        <v>14</v>
      </c>
      <c r="C988" s="8"/>
      <c r="D988" s="10" t="n">
        <v>1650</v>
      </c>
      <c r="E988" s="10" t="n">
        <v>213</v>
      </c>
      <c r="F988" s="10" t="n">
        <v>1440</v>
      </c>
      <c r="G988" s="11" t="n">
        <f aca="false">IFERROR(D988/D986,"..")</f>
        <v>0.273224043715847</v>
      </c>
      <c r="H988" s="11" t="n">
        <f aca="false">IFERROR(E988/E986,"..")</f>
        <v>0.192934782608696</v>
      </c>
      <c r="I988" s="11" t="n">
        <f aca="false">IFERROR(F988/F986,"..")</f>
        <v>0.291793313069909</v>
      </c>
    </row>
    <row r="989" customFormat="false" ht="14" hidden="false" customHeight="false" outlineLevel="0" collapsed="false">
      <c r="A989" s="9"/>
      <c r="B989" s="9" t="s">
        <v>15</v>
      </c>
      <c r="C989" s="8"/>
      <c r="D989" s="12" t="n">
        <v>1761</v>
      </c>
      <c r="E989" s="12" t="n">
        <v>282</v>
      </c>
      <c r="F989" s="12" t="n">
        <v>1479</v>
      </c>
      <c r="G989" s="11" t="n">
        <f aca="false">IFERROR(D989/D986,"..")</f>
        <v>0.291604570293095</v>
      </c>
      <c r="H989" s="11" t="n">
        <f aca="false">IFERROR(E989/E986,"..")</f>
        <v>0.255434782608696</v>
      </c>
      <c r="I989" s="11" t="n">
        <f aca="false">IFERROR(F989/F986,"..")</f>
        <v>0.299696048632219</v>
      </c>
    </row>
    <row r="990" customFormat="false" ht="14" hidden="false" customHeight="false" outlineLevel="0" collapsed="false">
      <c r="A990" s="9"/>
      <c r="B990" s="9" t="s">
        <v>16</v>
      </c>
      <c r="C990" s="8"/>
      <c r="D990" s="10" t="n">
        <v>1515</v>
      </c>
      <c r="E990" s="10" t="n">
        <v>357</v>
      </c>
      <c r="F990" s="10" t="n">
        <v>1161</v>
      </c>
      <c r="G990" s="11" t="n">
        <f aca="false">IFERROR(D990/D986,"..")</f>
        <v>0.250869349230005</v>
      </c>
      <c r="H990" s="11" t="n">
        <f aca="false">IFERROR(E990/E986,"..")</f>
        <v>0.323369565217391</v>
      </c>
      <c r="I990" s="11" t="n">
        <f aca="false">IFERROR(F990/F986,"..")</f>
        <v>0.235258358662614</v>
      </c>
    </row>
    <row r="991" customFormat="false" ht="14" hidden="false" customHeight="false" outlineLevel="0" collapsed="false">
      <c r="A991" s="9"/>
      <c r="B991" s="9" t="s">
        <v>17</v>
      </c>
      <c r="C991" s="8"/>
      <c r="D991" s="12" t="n">
        <v>396</v>
      </c>
      <c r="E991" s="12" t="n">
        <v>126</v>
      </c>
      <c r="F991" s="12" t="n">
        <v>270</v>
      </c>
      <c r="G991" s="11" t="n">
        <f aca="false">IFERROR(D991/D986,"..")</f>
        <v>0.0655737704918033</v>
      </c>
      <c r="H991" s="11" t="n">
        <f aca="false">IFERROR(E991/E986,"..")</f>
        <v>0.114130434782609</v>
      </c>
      <c r="I991" s="11" t="n">
        <f aca="false">IFERROR(F991/F986,"..")</f>
        <v>0.0547112462006079</v>
      </c>
    </row>
    <row r="992" customFormat="false" ht="14" hidden="false" customHeight="false" outlineLevel="0" collapsed="false">
      <c r="A992" s="9"/>
      <c r="B992" s="9" t="s">
        <v>18</v>
      </c>
      <c r="C992" s="8"/>
      <c r="D992" s="10" t="n">
        <v>114</v>
      </c>
      <c r="E992" s="10" t="n">
        <v>33</v>
      </c>
      <c r="F992" s="10" t="n">
        <v>81</v>
      </c>
      <c r="G992" s="11" t="n">
        <f aca="false">IFERROR(D992/D986,"..")</f>
        <v>0.0188772975658222</v>
      </c>
      <c r="H992" s="11" t="n">
        <f aca="false">IFERROR(E992/E986,"..")</f>
        <v>0.0298913043478261</v>
      </c>
      <c r="I992" s="11" t="n">
        <f aca="false">IFERROR(F992/F986,"..")</f>
        <v>0.0164133738601824</v>
      </c>
    </row>
    <row r="993" customFormat="false" ht="14" hidden="false" customHeight="false" outlineLevel="0" collapsed="false">
      <c r="A993" s="9"/>
      <c r="B993" s="9" t="s">
        <v>19</v>
      </c>
      <c r="C993" s="8"/>
      <c r="D993" s="12" t="n">
        <v>51</v>
      </c>
      <c r="E993" s="12" t="n">
        <v>24</v>
      </c>
      <c r="F993" s="12" t="n">
        <v>27</v>
      </c>
      <c r="G993" s="11" t="n">
        <f aca="false">IFERROR(D993/D986,"..")</f>
        <v>0.00844510680576254</v>
      </c>
      <c r="H993" s="11" t="n">
        <f aca="false">IFERROR(E993/E986,"..")</f>
        <v>0.0217391304347826</v>
      </c>
      <c r="I993" s="11" t="n">
        <f aca="false">IFERROR(F993/F986,"..")</f>
        <v>0.00547112462006079</v>
      </c>
    </row>
    <row r="994" customFormat="false" ht="14" hidden="false" customHeight="false" outlineLevel="0" collapsed="false">
      <c r="A994" s="9"/>
      <c r="B994" s="9" t="s">
        <v>20</v>
      </c>
      <c r="C994" s="8"/>
      <c r="D994" s="10" t="n">
        <v>3</v>
      </c>
      <c r="E994" s="10" t="n">
        <v>0</v>
      </c>
      <c r="F994" s="10" t="n">
        <v>3</v>
      </c>
      <c r="G994" s="11" t="n">
        <f aca="false">IFERROR(D994/D986,"..")</f>
        <v>0.000496770988574267</v>
      </c>
      <c r="H994" s="11" t="n">
        <f aca="false">IFERROR(E994/E986,"..")</f>
        <v>0</v>
      </c>
      <c r="I994" s="11" t="n">
        <f aca="false">IFERROR(F994/F986,"..")</f>
        <v>0.00060790273556231</v>
      </c>
    </row>
    <row r="995" customFormat="false" ht="24" hidden="false" customHeight="true" outlineLevel="0" collapsed="false">
      <c r="A995" s="9" t="s">
        <v>131</v>
      </c>
      <c r="B995" s="9" t="s">
        <v>12</v>
      </c>
      <c r="C995" s="8"/>
      <c r="D995" s="12" t="n">
        <v>14805</v>
      </c>
      <c r="E995" s="12" t="n">
        <v>2610</v>
      </c>
      <c r="F995" s="12" t="n">
        <v>12192</v>
      </c>
      <c r="G995" s="11" t="n">
        <f aca="false">IFERROR(D995/D995,"..")</f>
        <v>1</v>
      </c>
      <c r="H995" s="11" t="n">
        <f aca="false">IFERROR(E995/E995,"..")</f>
        <v>1</v>
      </c>
      <c r="I995" s="11" t="n">
        <f aca="false">IFERROR(F995/F995,"..")</f>
        <v>1</v>
      </c>
    </row>
    <row r="996" customFormat="false" ht="14" hidden="false" customHeight="false" outlineLevel="0" collapsed="false">
      <c r="A996" s="9"/>
      <c r="B996" s="9" t="s">
        <v>13</v>
      </c>
      <c r="C996" s="8"/>
      <c r="D996" s="10" t="n">
        <v>879</v>
      </c>
      <c r="E996" s="10" t="n">
        <v>138</v>
      </c>
      <c r="F996" s="10" t="n">
        <v>741</v>
      </c>
      <c r="G996" s="11" t="n">
        <f aca="false">IFERROR(D996/D995,"..")</f>
        <v>0.0593718338399189</v>
      </c>
      <c r="H996" s="11" t="n">
        <f aca="false">IFERROR(E996/E995,"..")</f>
        <v>0.0528735632183908</v>
      </c>
      <c r="I996" s="11" t="n">
        <f aca="false">IFERROR(F996/F995,"..")</f>
        <v>0.0607775590551181</v>
      </c>
    </row>
    <row r="997" customFormat="false" ht="14" hidden="false" customHeight="false" outlineLevel="0" collapsed="false">
      <c r="A997" s="9"/>
      <c r="B997" s="9" t="s">
        <v>14</v>
      </c>
      <c r="C997" s="8"/>
      <c r="D997" s="12" t="n">
        <v>3138</v>
      </c>
      <c r="E997" s="12" t="n">
        <v>396</v>
      </c>
      <c r="F997" s="12" t="n">
        <v>2742</v>
      </c>
      <c r="G997" s="11" t="n">
        <f aca="false">IFERROR(D997/D995,"..")</f>
        <v>0.211955420466059</v>
      </c>
      <c r="H997" s="11" t="n">
        <f aca="false">IFERROR(E997/E995,"..")</f>
        <v>0.151724137931034</v>
      </c>
      <c r="I997" s="11" t="n">
        <f aca="false">IFERROR(F997/F995,"..")</f>
        <v>0.22490157480315</v>
      </c>
    </row>
    <row r="998" customFormat="false" ht="14" hidden="false" customHeight="false" outlineLevel="0" collapsed="false">
      <c r="A998" s="9"/>
      <c r="B998" s="9" t="s">
        <v>15</v>
      </c>
      <c r="C998" s="8"/>
      <c r="D998" s="10" t="n">
        <v>5079</v>
      </c>
      <c r="E998" s="10" t="n">
        <v>795</v>
      </c>
      <c r="F998" s="10" t="n">
        <v>4287</v>
      </c>
      <c r="G998" s="11" t="n">
        <f aca="false">IFERROR(D998/D995,"..")</f>
        <v>0.34305977710233</v>
      </c>
      <c r="H998" s="11" t="n">
        <f aca="false">IFERROR(E998/E995,"..")</f>
        <v>0.304597701149425</v>
      </c>
      <c r="I998" s="11" t="n">
        <f aca="false">IFERROR(F998/F995,"..")</f>
        <v>0.351624015748032</v>
      </c>
    </row>
    <row r="999" customFormat="false" ht="14" hidden="false" customHeight="false" outlineLevel="0" collapsed="false">
      <c r="A999" s="9"/>
      <c r="B999" s="9" t="s">
        <v>16</v>
      </c>
      <c r="C999" s="8"/>
      <c r="D999" s="12" t="n">
        <v>4647</v>
      </c>
      <c r="E999" s="12" t="n">
        <v>909</v>
      </c>
      <c r="F999" s="12" t="n">
        <v>3738</v>
      </c>
      <c r="G999" s="11" t="n">
        <f aca="false">IFERROR(D999/D995,"..")</f>
        <v>0.313880445795339</v>
      </c>
      <c r="H999" s="11" t="n">
        <f aca="false">IFERROR(E999/E995,"..")</f>
        <v>0.348275862068966</v>
      </c>
      <c r="I999" s="11" t="n">
        <f aca="false">IFERROR(F999/F995,"..")</f>
        <v>0.306594488188976</v>
      </c>
    </row>
    <row r="1000" customFormat="false" ht="14" hidden="false" customHeight="false" outlineLevel="0" collapsed="false">
      <c r="A1000" s="9"/>
      <c r="B1000" s="9" t="s">
        <v>17</v>
      </c>
      <c r="C1000" s="8"/>
      <c r="D1000" s="10" t="n">
        <v>840</v>
      </c>
      <c r="E1000" s="10" t="n">
        <v>294</v>
      </c>
      <c r="F1000" s="10" t="n">
        <v>546</v>
      </c>
      <c r="G1000" s="11" t="n">
        <f aca="false">IFERROR(D1000/D995,"..")</f>
        <v>0.0567375886524823</v>
      </c>
      <c r="H1000" s="11" t="n">
        <f aca="false">IFERROR(E1000/E995,"..")</f>
        <v>0.11264367816092</v>
      </c>
      <c r="I1000" s="11" t="n">
        <f aca="false">IFERROR(F1000/F995,"..")</f>
        <v>0.0447834645669291</v>
      </c>
    </row>
    <row r="1001" customFormat="false" ht="14" hidden="false" customHeight="false" outlineLevel="0" collapsed="false">
      <c r="A1001" s="9"/>
      <c r="B1001" s="9" t="s">
        <v>18</v>
      </c>
      <c r="C1001" s="8"/>
      <c r="D1001" s="12" t="n">
        <v>162</v>
      </c>
      <c r="E1001" s="12" t="n">
        <v>63</v>
      </c>
      <c r="F1001" s="12" t="n">
        <v>99</v>
      </c>
      <c r="G1001" s="11" t="n">
        <f aca="false">IFERROR(D1001/D995,"..")</f>
        <v>0.0109422492401216</v>
      </c>
      <c r="H1001" s="11" t="n">
        <f aca="false">IFERROR(E1001/E995,"..")</f>
        <v>0.0241379310344828</v>
      </c>
      <c r="I1001" s="11" t="n">
        <f aca="false">IFERROR(F1001/F995,"..")</f>
        <v>0.00812007874015748</v>
      </c>
    </row>
    <row r="1002" customFormat="false" ht="14" hidden="false" customHeight="false" outlineLevel="0" collapsed="false">
      <c r="A1002" s="9"/>
      <c r="B1002" s="9" t="s">
        <v>19</v>
      </c>
      <c r="C1002" s="8"/>
      <c r="D1002" s="10" t="n">
        <v>45</v>
      </c>
      <c r="E1002" s="10" t="n">
        <v>15</v>
      </c>
      <c r="F1002" s="10" t="n">
        <v>33</v>
      </c>
      <c r="G1002" s="11" t="n">
        <f aca="false">IFERROR(D1002/D995,"..")</f>
        <v>0.00303951367781155</v>
      </c>
      <c r="H1002" s="11" t="n">
        <f aca="false">IFERROR(E1002/E995,"..")</f>
        <v>0.00574712643678161</v>
      </c>
      <c r="I1002" s="11" t="n">
        <f aca="false">IFERROR(F1002/F995,"..")</f>
        <v>0.00270669291338583</v>
      </c>
    </row>
    <row r="1003" customFormat="false" ht="14" hidden="false" customHeight="false" outlineLevel="0" collapsed="false">
      <c r="A1003" s="9"/>
      <c r="B1003" s="9" t="s">
        <v>20</v>
      </c>
      <c r="C1003" s="8"/>
      <c r="D1003" s="12" t="n">
        <v>12</v>
      </c>
      <c r="E1003" s="12" t="n">
        <v>6</v>
      </c>
      <c r="F1003" s="12" t="n">
        <v>6</v>
      </c>
      <c r="G1003" s="11" t="n">
        <f aca="false">IFERROR(D1003/D995,"..")</f>
        <v>0.000810536980749747</v>
      </c>
      <c r="H1003" s="11" t="n">
        <f aca="false">IFERROR(E1003/E995,"..")</f>
        <v>0.00229885057471264</v>
      </c>
      <c r="I1003" s="11" t="n">
        <f aca="false">IFERROR(F1003/F995,"..")</f>
        <v>0.000492125984251969</v>
      </c>
    </row>
    <row r="1004" customFormat="false" ht="24" hidden="false" customHeight="true" outlineLevel="0" collapsed="false">
      <c r="A1004" s="9" t="s">
        <v>43</v>
      </c>
      <c r="B1004" s="9" t="s">
        <v>12</v>
      </c>
      <c r="C1004" s="8"/>
      <c r="D1004" s="10" t="n">
        <v>10656</v>
      </c>
      <c r="E1004" s="10" t="n">
        <v>1911</v>
      </c>
      <c r="F1004" s="10" t="n">
        <v>8748</v>
      </c>
      <c r="G1004" s="11" t="n">
        <f aca="false">IFERROR(D1004/D1004,"..")</f>
        <v>1</v>
      </c>
      <c r="H1004" s="11" t="n">
        <f aca="false">IFERROR(E1004/E1004,"..")</f>
        <v>1</v>
      </c>
      <c r="I1004" s="11" t="n">
        <f aca="false">IFERROR(F1004/F1004,"..")</f>
        <v>1</v>
      </c>
    </row>
    <row r="1005" customFormat="false" ht="14" hidden="false" customHeight="false" outlineLevel="0" collapsed="false">
      <c r="A1005" s="9"/>
      <c r="B1005" s="9" t="s">
        <v>13</v>
      </c>
      <c r="C1005" s="8"/>
      <c r="D1005" s="12" t="n">
        <v>603</v>
      </c>
      <c r="E1005" s="12" t="n">
        <v>120</v>
      </c>
      <c r="F1005" s="12" t="n">
        <v>486</v>
      </c>
      <c r="G1005" s="11" t="n">
        <f aca="false">IFERROR(D1005/D1004,"..")</f>
        <v>0.0565878378378378</v>
      </c>
      <c r="H1005" s="11" t="n">
        <f aca="false">IFERROR(E1005/E1004,"..")</f>
        <v>0.0627943485086342</v>
      </c>
      <c r="I1005" s="11" t="n">
        <f aca="false">IFERROR(F1005/F1004,"..")</f>
        <v>0.0555555555555556</v>
      </c>
    </row>
    <row r="1006" customFormat="false" ht="14" hidden="false" customHeight="false" outlineLevel="0" collapsed="false">
      <c r="A1006" s="9"/>
      <c r="B1006" s="9" t="s">
        <v>14</v>
      </c>
      <c r="C1006" s="8"/>
      <c r="D1006" s="10" t="n">
        <v>2049</v>
      </c>
      <c r="E1006" s="10" t="n">
        <v>255</v>
      </c>
      <c r="F1006" s="10" t="n">
        <v>1794</v>
      </c>
      <c r="G1006" s="11" t="n">
        <f aca="false">IFERROR(D1006/D1004,"..")</f>
        <v>0.192286036036036</v>
      </c>
      <c r="H1006" s="11" t="n">
        <f aca="false">IFERROR(E1006/E1004,"..")</f>
        <v>0.133437990580848</v>
      </c>
      <c r="I1006" s="11" t="n">
        <f aca="false">IFERROR(F1006/F1004,"..")</f>
        <v>0.205075445816187</v>
      </c>
    </row>
    <row r="1007" customFormat="false" ht="14" hidden="false" customHeight="false" outlineLevel="0" collapsed="false">
      <c r="A1007" s="9"/>
      <c r="B1007" s="9" t="s">
        <v>15</v>
      </c>
      <c r="C1007" s="8"/>
      <c r="D1007" s="12" t="n">
        <v>3525</v>
      </c>
      <c r="E1007" s="12" t="n">
        <v>525</v>
      </c>
      <c r="F1007" s="12" t="n">
        <v>3000</v>
      </c>
      <c r="G1007" s="11" t="n">
        <f aca="false">IFERROR(D1007/D1004,"..")</f>
        <v>0.33079954954955</v>
      </c>
      <c r="H1007" s="11" t="n">
        <f aca="false">IFERROR(E1007/E1004,"..")</f>
        <v>0.274725274725275</v>
      </c>
      <c r="I1007" s="11" t="n">
        <f aca="false">IFERROR(F1007/F1004,"..")</f>
        <v>0.342935528120713</v>
      </c>
    </row>
    <row r="1008" customFormat="false" ht="14" hidden="false" customHeight="false" outlineLevel="0" collapsed="false">
      <c r="A1008" s="9"/>
      <c r="B1008" s="9" t="s">
        <v>16</v>
      </c>
      <c r="C1008" s="8"/>
      <c r="D1008" s="10" t="n">
        <v>3546</v>
      </c>
      <c r="E1008" s="10" t="n">
        <v>693</v>
      </c>
      <c r="F1008" s="10" t="n">
        <v>2850</v>
      </c>
      <c r="G1008" s="11" t="n">
        <f aca="false">IFERROR(D1008/D1004,"..")</f>
        <v>0.33277027027027</v>
      </c>
      <c r="H1008" s="11" t="n">
        <f aca="false">IFERROR(E1008/E1004,"..")</f>
        <v>0.362637362637363</v>
      </c>
      <c r="I1008" s="11" t="n">
        <f aca="false">IFERROR(F1008/F1004,"..")</f>
        <v>0.325788751714678</v>
      </c>
    </row>
    <row r="1009" customFormat="false" ht="14" hidden="false" customHeight="false" outlineLevel="0" collapsed="false">
      <c r="A1009" s="9"/>
      <c r="B1009" s="9" t="s">
        <v>17</v>
      </c>
      <c r="C1009" s="8"/>
      <c r="D1009" s="12" t="n">
        <v>735</v>
      </c>
      <c r="E1009" s="12" t="n">
        <v>258</v>
      </c>
      <c r="F1009" s="12" t="n">
        <v>477</v>
      </c>
      <c r="G1009" s="11" t="n">
        <f aca="false">IFERROR(D1009/D1004,"..")</f>
        <v>0.0689752252252252</v>
      </c>
      <c r="H1009" s="11" t="n">
        <f aca="false">IFERROR(E1009/E1004,"..")</f>
        <v>0.135007849293564</v>
      </c>
      <c r="I1009" s="11" t="n">
        <f aca="false">IFERROR(F1009/F1004,"..")</f>
        <v>0.0545267489711934</v>
      </c>
    </row>
    <row r="1010" customFormat="false" ht="14" hidden="false" customHeight="false" outlineLevel="0" collapsed="false">
      <c r="A1010" s="9"/>
      <c r="B1010" s="9" t="s">
        <v>18</v>
      </c>
      <c r="C1010" s="8"/>
      <c r="D1010" s="10" t="n">
        <v>138</v>
      </c>
      <c r="E1010" s="10" t="n">
        <v>42</v>
      </c>
      <c r="F1010" s="10" t="n">
        <v>99</v>
      </c>
      <c r="G1010" s="11" t="n">
        <f aca="false">IFERROR(D1010/D1004,"..")</f>
        <v>0.0129504504504505</v>
      </c>
      <c r="H1010" s="11" t="n">
        <f aca="false">IFERROR(E1010/E1004,"..")</f>
        <v>0.021978021978022</v>
      </c>
      <c r="I1010" s="11" t="n">
        <f aca="false">IFERROR(F1010/F1004,"..")</f>
        <v>0.0113168724279835</v>
      </c>
    </row>
    <row r="1011" customFormat="false" ht="14" hidden="false" customHeight="false" outlineLevel="0" collapsed="false">
      <c r="A1011" s="9"/>
      <c r="B1011" s="9" t="s">
        <v>19</v>
      </c>
      <c r="C1011" s="8"/>
      <c r="D1011" s="12" t="n">
        <v>51</v>
      </c>
      <c r="E1011" s="12" t="n">
        <v>15</v>
      </c>
      <c r="F1011" s="12" t="n">
        <v>36</v>
      </c>
      <c r="G1011" s="11" t="n">
        <f aca="false">IFERROR(D1011/D1004,"..")</f>
        <v>0.00478603603603604</v>
      </c>
      <c r="H1011" s="11" t="n">
        <f aca="false">IFERROR(E1011/E1004,"..")</f>
        <v>0.00784929356357928</v>
      </c>
      <c r="I1011" s="11" t="n">
        <f aca="false">IFERROR(F1011/F1004,"..")</f>
        <v>0.00411522633744856</v>
      </c>
    </row>
    <row r="1012" customFormat="false" ht="14" hidden="false" customHeight="false" outlineLevel="0" collapsed="false">
      <c r="A1012" s="9"/>
      <c r="B1012" s="9" t="s">
        <v>20</v>
      </c>
      <c r="C1012" s="8"/>
      <c r="D1012" s="10" t="n">
        <v>12</v>
      </c>
      <c r="E1012" s="10" t="n">
        <v>6</v>
      </c>
      <c r="F1012" s="10" t="n">
        <v>6</v>
      </c>
      <c r="G1012" s="11" t="n">
        <f aca="false">IFERROR(D1012/D1004,"..")</f>
        <v>0.00112612612612613</v>
      </c>
      <c r="H1012" s="11" t="n">
        <f aca="false">IFERROR(E1012/E1004,"..")</f>
        <v>0.00313971742543171</v>
      </c>
      <c r="I1012" s="11" t="n">
        <f aca="false">IFERROR(F1012/F1004,"..")</f>
        <v>0.000685871056241427</v>
      </c>
    </row>
    <row r="1013" customFormat="false" ht="24" hidden="false" customHeight="true" outlineLevel="0" collapsed="false">
      <c r="A1013" s="9" t="s">
        <v>132</v>
      </c>
      <c r="B1013" s="9" t="s">
        <v>12</v>
      </c>
      <c r="C1013" s="8"/>
      <c r="D1013" s="12" t="n">
        <v>17055</v>
      </c>
      <c r="E1013" s="12" t="n">
        <v>2913</v>
      </c>
      <c r="F1013" s="12" t="n">
        <v>14145</v>
      </c>
      <c r="G1013" s="11" t="n">
        <f aca="false">IFERROR(D1013/D1013,"..")</f>
        <v>1</v>
      </c>
      <c r="H1013" s="11" t="n">
        <f aca="false">IFERROR(E1013/E1013,"..")</f>
        <v>1</v>
      </c>
      <c r="I1013" s="11" t="n">
        <f aca="false">IFERROR(F1013/F1013,"..")</f>
        <v>1</v>
      </c>
    </row>
    <row r="1014" customFormat="false" ht="14" hidden="false" customHeight="false" outlineLevel="0" collapsed="false">
      <c r="A1014" s="9"/>
      <c r="B1014" s="9" t="s">
        <v>13</v>
      </c>
      <c r="C1014" s="8"/>
      <c r="D1014" s="10" t="n">
        <v>1599</v>
      </c>
      <c r="E1014" s="10" t="n">
        <v>255</v>
      </c>
      <c r="F1014" s="10" t="n">
        <v>1347</v>
      </c>
      <c r="G1014" s="11" t="n">
        <f aca="false">IFERROR(D1014/D1013,"..")</f>
        <v>0.0937554969217238</v>
      </c>
      <c r="H1014" s="11" t="n">
        <f aca="false">IFERROR(E1014/E1013,"..")</f>
        <v>0.0875386199794027</v>
      </c>
      <c r="I1014" s="11" t="n">
        <f aca="false">IFERROR(F1014/F1013,"..")</f>
        <v>0.0952279957582185</v>
      </c>
    </row>
    <row r="1015" customFormat="false" ht="14" hidden="false" customHeight="false" outlineLevel="0" collapsed="false">
      <c r="A1015" s="9"/>
      <c r="B1015" s="9" t="s">
        <v>14</v>
      </c>
      <c r="C1015" s="8"/>
      <c r="D1015" s="12" t="n">
        <v>4830</v>
      </c>
      <c r="E1015" s="12" t="n">
        <v>603</v>
      </c>
      <c r="F1015" s="12" t="n">
        <v>4227</v>
      </c>
      <c r="G1015" s="11" t="n">
        <f aca="false">IFERROR(D1015/D1013,"..")</f>
        <v>0.283201407211961</v>
      </c>
      <c r="H1015" s="11" t="n">
        <f aca="false">IFERROR(E1015/E1013,"..")</f>
        <v>0.207003089598352</v>
      </c>
      <c r="I1015" s="11" t="n">
        <f aca="false">IFERROR(F1015/F1013,"..")</f>
        <v>0.298833510074231</v>
      </c>
    </row>
    <row r="1016" customFormat="false" ht="14" hidden="false" customHeight="false" outlineLevel="0" collapsed="false">
      <c r="A1016" s="9"/>
      <c r="B1016" s="9" t="s">
        <v>15</v>
      </c>
      <c r="C1016" s="8"/>
      <c r="D1016" s="10" t="n">
        <v>5352</v>
      </c>
      <c r="E1016" s="10" t="n">
        <v>849</v>
      </c>
      <c r="F1016" s="10" t="n">
        <v>4506</v>
      </c>
      <c r="G1016" s="11" t="n">
        <f aca="false">IFERROR(D1016/D1013,"..")</f>
        <v>0.313808267370273</v>
      </c>
      <c r="H1016" s="11" t="n">
        <f aca="false">IFERROR(E1016/E1013,"..")</f>
        <v>0.291452111225541</v>
      </c>
      <c r="I1016" s="11" t="n">
        <f aca="false">IFERROR(F1016/F1013,"..")</f>
        <v>0.318557794273595</v>
      </c>
    </row>
    <row r="1017" customFormat="false" ht="14" hidden="false" customHeight="false" outlineLevel="0" collapsed="false">
      <c r="A1017" s="9"/>
      <c r="B1017" s="9" t="s">
        <v>16</v>
      </c>
      <c r="C1017" s="8"/>
      <c r="D1017" s="12" t="n">
        <v>3906</v>
      </c>
      <c r="E1017" s="12" t="n">
        <v>819</v>
      </c>
      <c r="F1017" s="12" t="n">
        <v>3087</v>
      </c>
      <c r="G1017" s="11" t="n">
        <f aca="false">IFERROR(D1017/D1013,"..")</f>
        <v>0.229023746701847</v>
      </c>
      <c r="H1017" s="11" t="n">
        <f aca="false">IFERROR(E1017/E1013,"..")</f>
        <v>0.281153450051493</v>
      </c>
      <c r="I1017" s="11" t="n">
        <f aca="false">IFERROR(F1017/F1013,"..")</f>
        <v>0.218239660657476</v>
      </c>
    </row>
    <row r="1018" customFormat="false" ht="14" hidden="false" customHeight="false" outlineLevel="0" collapsed="false">
      <c r="A1018" s="9"/>
      <c r="B1018" s="9" t="s">
        <v>17</v>
      </c>
      <c r="C1018" s="8"/>
      <c r="D1018" s="10" t="n">
        <v>969</v>
      </c>
      <c r="E1018" s="10" t="n">
        <v>273</v>
      </c>
      <c r="F1018" s="10" t="n">
        <v>699</v>
      </c>
      <c r="G1018" s="11" t="n">
        <f aca="false">IFERROR(D1018/D1013,"..")</f>
        <v>0.056816182937555</v>
      </c>
      <c r="H1018" s="11" t="n">
        <f aca="false">IFERROR(E1018/E1013,"..")</f>
        <v>0.0937178166838311</v>
      </c>
      <c r="I1018" s="11" t="n">
        <f aca="false">IFERROR(F1018/F1013,"..")</f>
        <v>0.0494167550371156</v>
      </c>
    </row>
    <row r="1019" customFormat="false" ht="14" hidden="false" customHeight="false" outlineLevel="0" collapsed="false">
      <c r="A1019" s="9"/>
      <c r="B1019" s="9" t="s">
        <v>18</v>
      </c>
      <c r="C1019" s="8"/>
      <c r="D1019" s="12" t="n">
        <v>294</v>
      </c>
      <c r="E1019" s="12" t="n">
        <v>93</v>
      </c>
      <c r="F1019" s="12" t="n">
        <v>201</v>
      </c>
      <c r="G1019" s="11" t="n">
        <f aca="false">IFERROR(D1019/D1013,"..")</f>
        <v>0.0172383465259455</v>
      </c>
      <c r="H1019" s="11" t="n">
        <f aca="false">IFERROR(E1019/E1013,"..")</f>
        <v>0.0319258496395469</v>
      </c>
      <c r="I1019" s="11" t="n">
        <f aca="false">IFERROR(F1019/F1013,"..")</f>
        <v>0.0142099681866384</v>
      </c>
    </row>
    <row r="1020" customFormat="false" ht="14" hidden="false" customHeight="false" outlineLevel="0" collapsed="false">
      <c r="A1020" s="9"/>
      <c r="B1020" s="9" t="s">
        <v>19</v>
      </c>
      <c r="C1020" s="8"/>
      <c r="D1020" s="10" t="n">
        <v>90</v>
      </c>
      <c r="E1020" s="10" t="n">
        <v>21</v>
      </c>
      <c r="F1020" s="10" t="n">
        <v>69</v>
      </c>
      <c r="G1020" s="11" t="n">
        <f aca="false">IFERROR(D1020/D1013,"..")</f>
        <v>0.00527704485488127</v>
      </c>
      <c r="H1020" s="11" t="n">
        <f aca="false">IFERROR(E1020/E1013,"..")</f>
        <v>0.00720906282183316</v>
      </c>
      <c r="I1020" s="11" t="n">
        <f aca="false">IFERROR(F1020/F1013,"..")</f>
        <v>0.00487804878048781</v>
      </c>
    </row>
    <row r="1021" customFormat="false" ht="14" hidden="false" customHeight="false" outlineLevel="0" collapsed="false">
      <c r="A1021" s="9"/>
      <c r="B1021" s="9" t="s">
        <v>20</v>
      </c>
      <c r="C1021" s="8"/>
      <c r="D1021" s="12" t="n">
        <v>15</v>
      </c>
      <c r="E1021" s="12" t="n">
        <v>6</v>
      </c>
      <c r="F1021" s="12" t="n">
        <v>9</v>
      </c>
      <c r="G1021" s="11" t="n">
        <f aca="false">IFERROR(D1021/D1013,"..")</f>
        <v>0.000879507475813545</v>
      </c>
      <c r="H1021" s="11" t="n">
        <f aca="false">IFERROR(E1021/E1013,"..")</f>
        <v>0.00205973223480947</v>
      </c>
      <c r="I1021" s="11" t="n">
        <f aca="false">IFERROR(F1021/F1013,"..")</f>
        <v>0.00063626723223754</v>
      </c>
    </row>
    <row r="1022" customFormat="false" ht="24" hidden="false" customHeight="true" outlineLevel="0" collapsed="false">
      <c r="A1022" s="9" t="s">
        <v>133</v>
      </c>
      <c r="B1022" s="9" t="s">
        <v>12</v>
      </c>
      <c r="C1022" s="8"/>
      <c r="D1022" s="10" t="n">
        <v>12573</v>
      </c>
      <c r="E1022" s="10" t="n">
        <v>2109</v>
      </c>
      <c r="F1022" s="10" t="n">
        <v>10467</v>
      </c>
      <c r="G1022" s="11" t="n">
        <f aca="false">IFERROR(D1022/D1022,"..")</f>
        <v>1</v>
      </c>
      <c r="H1022" s="11" t="n">
        <f aca="false">IFERROR(E1022/E1022,"..")</f>
        <v>1</v>
      </c>
      <c r="I1022" s="11" t="n">
        <f aca="false">IFERROR(F1022/F1022,"..")</f>
        <v>1</v>
      </c>
    </row>
    <row r="1023" customFormat="false" ht="14" hidden="false" customHeight="false" outlineLevel="0" collapsed="false">
      <c r="A1023" s="9"/>
      <c r="B1023" s="9" t="s">
        <v>13</v>
      </c>
      <c r="C1023" s="8"/>
      <c r="D1023" s="12" t="n">
        <v>1077</v>
      </c>
      <c r="E1023" s="12" t="n">
        <v>135</v>
      </c>
      <c r="F1023" s="12" t="n">
        <v>939</v>
      </c>
      <c r="G1023" s="11" t="n">
        <f aca="false">IFERROR(D1023/D1022,"..")</f>
        <v>0.0856597470770699</v>
      </c>
      <c r="H1023" s="11" t="n">
        <f aca="false">IFERROR(E1023/E1022,"..")</f>
        <v>0.0640113798008535</v>
      </c>
      <c r="I1023" s="11" t="n">
        <f aca="false">IFERROR(F1023/F1022,"..")</f>
        <v>0.0897105187732875</v>
      </c>
    </row>
    <row r="1024" customFormat="false" ht="14" hidden="false" customHeight="false" outlineLevel="0" collapsed="false">
      <c r="A1024" s="9"/>
      <c r="B1024" s="9" t="s">
        <v>14</v>
      </c>
      <c r="C1024" s="8"/>
      <c r="D1024" s="10" t="n">
        <v>3423</v>
      </c>
      <c r="E1024" s="10" t="n">
        <v>396</v>
      </c>
      <c r="F1024" s="10" t="n">
        <v>3027</v>
      </c>
      <c r="G1024" s="11" t="n">
        <f aca="false">IFERROR(D1024/D1022,"..")</f>
        <v>0.272250059651634</v>
      </c>
      <c r="H1024" s="11" t="n">
        <f aca="false">IFERROR(E1024/E1022,"..")</f>
        <v>0.187766714082504</v>
      </c>
      <c r="I1024" s="11" t="n">
        <f aca="false">IFERROR(F1024/F1022,"..")</f>
        <v>0.289194611636572</v>
      </c>
    </row>
    <row r="1025" customFormat="false" ht="14" hidden="false" customHeight="false" outlineLevel="0" collapsed="false">
      <c r="A1025" s="9"/>
      <c r="B1025" s="9" t="s">
        <v>15</v>
      </c>
      <c r="C1025" s="8"/>
      <c r="D1025" s="12" t="n">
        <v>4062</v>
      </c>
      <c r="E1025" s="12" t="n">
        <v>627</v>
      </c>
      <c r="F1025" s="12" t="n">
        <v>3435</v>
      </c>
      <c r="G1025" s="11" t="n">
        <f aca="false">IFERROR(D1025/D1022,"..")</f>
        <v>0.323073252207111</v>
      </c>
      <c r="H1025" s="11" t="n">
        <f aca="false">IFERROR(E1025/E1022,"..")</f>
        <v>0.297297297297297</v>
      </c>
      <c r="I1025" s="11" t="n">
        <f aca="false">IFERROR(F1025/F1022,"..")</f>
        <v>0.328174261966179</v>
      </c>
    </row>
    <row r="1026" customFormat="false" ht="14" hidden="false" customHeight="false" outlineLevel="0" collapsed="false">
      <c r="A1026" s="9"/>
      <c r="B1026" s="9" t="s">
        <v>16</v>
      </c>
      <c r="C1026" s="8"/>
      <c r="D1026" s="10" t="n">
        <v>3063</v>
      </c>
      <c r="E1026" s="10" t="n">
        <v>651</v>
      </c>
      <c r="F1026" s="10" t="n">
        <v>2412</v>
      </c>
      <c r="G1026" s="11" t="n">
        <f aca="false">IFERROR(D1026/D1022,"..")</f>
        <v>0.243617275113338</v>
      </c>
      <c r="H1026" s="11" t="n">
        <f aca="false">IFERROR(E1026/E1022,"..")</f>
        <v>0.308677098150782</v>
      </c>
      <c r="I1026" s="11" t="n">
        <f aca="false">IFERROR(F1026/F1022,"..")</f>
        <v>0.230438521066208</v>
      </c>
    </row>
    <row r="1027" customFormat="false" ht="14" hidden="false" customHeight="false" outlineLevel="0" collapsed="false">
      <c r="A1027" s="9"/>
      <c r="B1027" s="9" t="s">
        <v>17</v>
      </c>
      <c r="C1027" s="8"/>
      <c r="D1027" s="12" t="n">
        <v>729</v>
      </c>
      <c r="E1027" s="12" t="n">
        <v>225</v>
      </c>
      <c r="F1027" s="12" t="n">
        <v>504</v>
      </c>
      <c r="G1027" s="11" t="n">
        <f aca="false">IFERROR(D1027/D1022,"..")</f>
        <v>0.0579813886900501</v>
      </c>
      <c r="H1027" s="11" t="n">
        <f aca="false">IFERROR(E1027/E1022,"..")</f>
        <v>0.106685633001422</v>
      </c>
      <c r="I1027" s="11" t="n">
        <f aca="false">IFERROR(F1027/F1022,"..")</f>
        <v>0.0481513327601032</v>
      </c>
    </row>
    <row r="1028" customFormat="false" ht="14" hidden="false" customHeight="false" outlineLevel="0" collapsed="false">
      <c r="A1028" s="9"/>
      <c r="B1028" s="9" t="s">
        <v>18</v>
      </c>
      <c r="C1028" s="8"/>
      <c r="D1028" s="10" t="n">
        <v>162</v>
      </c>
      <c r="E1028" s="10" t="n">
        <v>60</v>
      </c>
      <c r="F1028" s="10" t="n">
        <v>102</v>
      </c>
      <c r="G1028" s="11" t="n">
        <f aca="false">IFERROR(D1028/D1022,"..")</f>
        <v>0.0128847530422334</v>
      </c>
      <c r="H1028" s="11" t="n">
        <f aca="false">IFERROR(E1028/E1022,"..")</f>
        <v>0.0284495021337127</v>
      </c>
      <c r="I1028" s="11" t="n">
        <f aca="false">IFERROR(F1028/F1022,"..")</f>
        <v>0.00974491258240184</v>
      </c>
    </row>
    <row r="1029" customFormat="false" ht="14" hidden="false" customHeight="false" outlineLevel="0" collapsed="false">
      <c r="A1029" s="9"/>
      <c r="B1029" s="9" t="s">
        <v>19</v>
      </c>
      <c r="C1029" s="8"/>
      <c r="D1029" s="12" t="n">
        <v>51</v>
      </c>
      <c r="E1029" s="12" t="n">
        <v>12</v>
      </c>
      <c r="F1029" s="12" t="n">
        <v>36</v>
      </c>
      <c r="G1029" s="11" t="n">
        <f aca="false">IFERROR(D1029/D1022,"..")</f>
        <v>0.00405631114292532</v>
      </c>
      <c r="H1029" s="11" t="n">
        <f aca="false">IFERROR(E1029/E1022,"..")</f>
        <v>0.00568990042674253</v>
      </c>
      <c r="I1029" s="11" t="n">
        <f aca="false">IFERROR(F1029/F1022,"..")</f>
        <v>0.00343938091143594</v>
      </c>
    </row>
    <row r="1030" customFormat="false" ht="14" hidden="false" customHeight="false" outlineLevel="0" collapsed="false">
      <c r="A1030" s="9"/>
      <c r="B1030" s="9" t="s">
        <v>20</v>
      </c>
      <c r="C1030" s="8"/>
      <c r="D1030" s="10" t="n">
        <v>12</v>
      </c>
      <c r="E1030" s="10" t="n">
        <v>3</v>
      </c>
      <c r="F1030" s="10" t="n">
        <v>9</v>
      </c>
      <c r="G1030" s="11" t="n">
        <f aca="false">IFERROR(D1030/D1022,"..")</f>
        <v>0.000954426151276545</v>
      </c>
      <c r="H1030" s="11" t="n">
        <f aca="false">IFERROR(E1030/E1022,"..")</f>
        <v>0.00142247510668563</v>
      </c>
      <c r="I1030" s="11" t="n">
        <f aca="false">IFERROR(F1030/F1022,"..")</f>
        <v>0.000859845227858985</v>
      </c>
    </row>
    <row r="1031" customFormat="false" ht="24" hidden="false" customHeight="true" outlineLevel="0" collapsed="false">
      <c r="A1031" s="9" t="s">
        <v>134</v>
      </c>
      <c r="B1031" s="9" t="s">
        <v>12</v>
      </c>
      <c r="C1031" s="8"/>
      <c r="D1031" s="12" t="n">
        <v>3765</v>
      </c>
      <c r="E1031" s="12" t="n">
        <v>684</v>
      </c>
      <c r="F1031" s="12" t="n">
        <v>3084</v>
      </c>
      <c r="G1031" s="11" t="n">
        <f aca="false">IFERROR(D1031/D1031,"..")</f>
        <v>1</v>
      </c>
      <c r="H1031" s="11" t="n">
        <f aca="false">IFERROR(E1031/E1031,"..")</f>
        <v>1</v>
      </c>
      <c r="I1031" s="11" t="n">
        <f aca="false">IFERROR(F1031/F1031,"..")</f>
        <v>1</v>
      </c>
    </row>
    <row r="1032" customFormat="false" ht="14" hidden="false" customHeight="false" outlineLevel="0" collapsed="false">
      <c r="A1032" s="9"/>
      <c r="B1032" s="9" t="s">
        <v>13</v>
      </c>
      <c r="C1032" s="8"/>
      <c r="D1032" s="10" t="n">
        <v>282</v>
      </c>
      <c r="E1032" s="10" t="n">
        <v>42</v>
      </c>
      <c r="F1032" s="10" t="n">
        <v>243</v>
      </c>
      <c r="G1032" s="11" t="n">
        <f aca="false">IFERROR(D1032/D1031,"..")</f>
        <v>0.0749003984063745</v>
      </c>
      <c r="H1032" s="11" t="n">
        <f aca="false">IFERROR(E1032/E1031,"..")</f>
        <v>0.0614035087719298</v>
      </c>
      <c r="I1032" s="11" t="n">
        <f aca="false">IFERROR(F1032/F1031,"..")</f>
        <v>0.0787937743190662</v>
      </c>
    </row>
    <row r="1033" customFormat="false" ht="14" hidden="false" customHeight="false" outlineLevel="0" collapsed="false">
      <c r="A1033" s="9"/>
      <c r="B1033" s="9" t="s">
        <v>14</v>
      </c>
      <c r="C1033" s="8"/>
      <c r="D1033" s="12" t="n">
        <v>1083</v>
      </c>
      <c r="E1033" s="12" t="n">
        <v>141</v>
      </c>
      <c r="F1033" s="12" t="n">
        <v>942</v>
      </c>
      <c r="G1033" s="11" t="n">
        <f aca="false">IFERROR(D1033/D1031,"..")</f>
        <v>0.287649402390438</v>
      </c>
      <c r="H1033" s="11" t="n">
        <f aca="false">IFERROR(E1033/E1031,"..")</f>
        <v>0.206140350877193</v>
      </c>
      <c r="I1033" s="11" t="n">
        <f aca="false">IFERROR(F1033/F1031,"..")</f>
        <v>0.305447470817121</v>
      </c>
    </row>
    <row r="1034" customFormat="false" ht="14" hidden="false" customHeight="false" outlineLevel="0" collapsed="false">
      <c r="A1034" s="9"/>
      <c r="B1034" s="9" t="s">
        <v>15</v>
      </c>
      <c r="C1034" s="8"/>
      <c r="D1034" s="10" t="n">
        <v>1203</v>
      </c>
      <c r="E1034" s="10" t="n">
        <v>210</v>
      </c>
      <c r="F1034" s="10" t="n">
        <v>993</v>
      </c>
      <c r="G1034" s="11" t="n">
        <f aca="false">IFERROR(D1034/D1031,"..")</f>
        <v>0.319521912350598</v>
      </c>
      <c r="H1034" s="11" t="n">
        <f aca="false">IFERROR(E1034/E1031,"..")</f>
        <v>0.307017543859649</v>
      </c>
      <c r="I1034" s="11" t="n">
        <f aca="false">IFERROR(F1034/F1031,"..")</f>
        <v>0.321984435797665</v>
      </c>
    </row>
    <row r="1035" customFormat="false" ht="14" hidden="false" customHeight="false" outlineLevel="0" collapsed="false">
      <c r="A1035" s="9"/>
      <c r="B1035" s="9" t="s">
        <v>16</v>
      </c>
      <c r="C1035" s="8"/>
      <c r="D1035" s="12" t="n">
        <v>873</v>
      </c>
      <c r="E1035" s="12" t="n">
        <v>180</v>
      </c>
      <c r="F1035" s="12" t="n">
        <v>693</v>
      </c>
      <c r="G1035" s="11" t="n">
        <f aca="false">IFERROR(D1035/D1031,"..")</f>
        <v>0.231872509960159</v>
      </c>
      <c r="H1035" s="11" t="n">
        <f aca="false">IFERROR(E1035/E1031,"..")</f>
        <v>0.263157894736842</v>
      </c>
      <c r="I1035" s="11" t="n">
        <f aca="false">IFERROR(F1035/F1031,"..")</f>
        <v>0.224708171206226</v>
      </c>
    </row>
    <row r="1036" customFormat="false" ht="14" hidden="false" customHeight="false" outlineLevel="0" collapsed="false">
      <c r="A1036" s="9"/>
      <c r="B1036" s="9" t="s">
        <v>17</v>
      </c>
      <c r="C1036" s="8"/>
      <c r="D1036" s="10" t="n">
        <v>240</v>
      </c>
      <c r="E1036" s="10" t="n">
        <v>78</v>
      </c>
      <c r="F1036" s="10" t="n">
        <v>162</v>
      </c>
      <c r="G1036" s="11" t="n">
        <f aca="false">IFERROR(D1036/D1031,"..")</f>
        <v>0.0637450199203187</v>
      </c>
      <c r="H1036" s="11" t="n">
        <f aca="false">IFERROR(E1036/E1031,"..")</f>
        <v>0.114035087719298</v>
      </c>
      <c r="I1036" s="11" t="n">
        <f aca="false">IFERROR(F1036/F1031,"..")</f>
        <v>0.0525291828793774</v>
      </c>
    </row>
    <row r="1037" customFormat="false" ht="14" hidden="false" customHeight="false" outlineLevel="0" collapsed="false">
      <c r="A1037" s="9"/>
      <c r="B1037" s="9" t="s">
        <v>18</v>
      </c>
      <c r="C1037" s="8"/>
      <c r="D1037" s="12" t="n">
        <v>66</v>
      </c>
      <c r="E1037" s="12" t="n">
        <v>24</v>
      </c>
      <c r="F1037" s="12" t="n">
        <v>39</v>
      </c>
      <c r="G1037" s="11" t="n">
        <f aca="false">IFERROR(D1037/D1031,"..")</f>
        <v>0.0175298804780877</v>
      </c>
      <c r="H1037" s="11" t="n">
        <f aca="false">IFERROR(E1037/E1031,"..")</f>
        <v>0.0350877192982456</v>
      </c>
      <c r="I1037" s="11" t="n">
        <f aca="false">IFERROR(F1037/F1031,"..")</f>
        <v>0.0126459143968872</v>
      </c>
    </row>
    <row r="1038" customFormat="false" ht="14" hidden="false" customHeight="false" outlineLevel="0" collapsed="false">
      <c r="A1038" s="9"/>
      <c r="B1038" s="9" t="s">
        <v>19</v>
      </c>
      <c r="C1038" s="8"/>
      <c r="D1038" s="10" t="n">
        <v>15</v>
      </c>
      <c r="E1038" s="10" t="n">
        <v>6</v>
      </c>
      <c r="F1038" s="10" t="n">
        <v>9</v>
      </c>
      <c r="G1038" s="11" t="n">
        <f aca="false">IFERROR(D1038/D1031,"..")</f>
        <v>0.00398406374501992</v>
      </c>
      <c r="H1038" s="11" t="n">
        <f aca="false">IFERROR(E1038/E1031,"..")</f>
        <v>0.0087719298245614</v>
      </c>
      <c r="I1038" s="11" t="n">
        <f aca="false">IFERROR(F1038/F1031,"..")</f>
        <v>0.00291828793774319</v>
      </c>
    </row>
    <row r="1039" customFormat="false" ht="14" hidden="false" customHeight="false" outlineLevel="0" collapsed="false">
      <c r="A1039" s="9"/>
      <c r="B1039" s="9" t="s">
        <v>20</v>
      </c>
      <c r="C1039" s="8"/>
      <c r="D1039" s="12" t="n">
        <v>3</v>
      </c>
      <c r="E1039" s="12" t="n">
        <v>0</v>
      </c>
      <c r="F1039" s="12" t="n">
        <v>3</v>
      </c>
      <c r="G1039" s="11" t="n">
        <f aca="false">IFERROR(D1039/D1031,"..")</f>
        <v>0.000796812749003984</v>
      </c>
      <c r="H1039" s="11" t="n">
        <f aca="false">IFERROR(E1039/E1031,"..")</f>
        <v>0</v>
      </c>
      <c r="I1039" s="11" t="n">
        <f aca="false">IFERROR(F1039/F1031,"..")</f>
        <v>0.000972762645914397</v>
      </c>
    </row>
    <row r="1040" customFormat="false" ht="24" hidden="false" customHeight="true" outlineLevel="0" collapsed="false">
      <c r="A1040" s="9" t="s">
        <v>135</v>
      </c>
      <c r="B1040" s="9" t="s">
        <v>12</v>
      </c>
      <c r="C1040" s="8"/>
      <c r="D1040" s="10" t="n">
        <v>7362</v>
      </c>
      <c r="E1040" s="10" t="n">
        <v>1251</v>
      </c>
      <c r="F1040" s="10" t="n">
        <v>6111</v>
      </c>
      <c r="G1040" s="11" t="n">
        <f aca="false">IFERROR(D1040/D1040,"..")</f>
        <v>1</v>
      </c>
      <c r="H1040" s="11" t="n">
        <f aca="false">IFERROR(E1040/E1040,"..")</f>
        <v>1</v>
      </c>
      <c r="I1040" s="11" t="n">
        <f aca="false">IFERROR(F1040/F1040,"..")</f>
        <v>1</v>
      </c>
    </row>
    <row r="1041" customFormat="false" ht="14" hidden="false" customHeight="false" outlineLevel="0" collapsed="false">
      <c r="A1041" s="9"/>
      <c r="B1041" s="9" t="s">
        <v>13</v>
      </c>
      <c r="C1041" s="8"/>
      <c r="D1041" s="12" t="n">
        <v>564</v>
      </c>
      <c r="E1041" s="12" t="n">
        <v>108</v>
      </c>
      <c r="F1041" s="12" t="n">
        <v>456</v>
      </c>
      <c r="G1041" s="11" t="n">
        <f aca="false">IFERROR(D1041/D1040,"..")</f>
        <v>0.0766096169519153</v>
      </c>
      <c r="H1041" s="11" t="n">
        <f aca="false">IFERROR(E1041/E1040,"..")</f>
        <v>0.0863309352517986</v>
      </c>
      <c r="I1041" s="11" t="n">
        <f aca="false">IFERROR(F1041/F1040,"..")</f>
        <v>0.0746195385370643</v>
      </c>
    </row>
    <row r="1042" customFormat="false" ht="14" hidden="false" customHeight="false" outlineLevel="0" collapsed="false">
      <c r="A1042" s="9"/>
      <c r="B1042" s="9" t="s">
        <v>14</v>
      </c>
      <c r="C1042" s="8"/>
      <c r="D1042" s="10" t="n">
        <v>1836</v>
      </c>
      <c r="E1042" s="10" t="n">
        <v>201</v>
      </c>
      <c r="F1042" s="10" t="n">
        <v>1635</v>
      </c>
      <c r="G1042" s="11" t="n">
        <f aca="false">IFERROR(D1042/D1040,"..")</f>
        <v>0.249388753056235</v>
      </c>
      <c r="H1042" s="11" t="n">
        <f aca="false">IFERROR(E1042/E1040,"..")</f>
        <v>0.160671462829736</v>
      </c>
      <c r="I1042" s="11" t="n">
        <f aca="false">IFERROR(F1042/F1040,"..")</f>
        <v>0.267550319096711</v>
      </c>
    </row>
    <row r="1043" customFormat="false" ht="14" hidden="false" customHeight="false" outlineLevel="0" collapsed="false">
      <c r="A1043" s="9"/>
      <c r="B1043" s="9" t="s">
        <v>15</v>
      </c>
      <c r="C1043" s="8"/>
      <c r="D1043" s="12" t="n">
        <v>2445</v>
      </c>
      <c r="E1043" s="12" t="n">
        <v>360</v>
      </c>
      <c r="F1043" s="12" t="n">
        <v>2085</v>
      </c>
      <c r="G1043" s="11" t="n">
        <f aca="false">IFERROR(D1043/D1040,"..")</f>
        <v>0.332110839445803</v>
      </c>
      <c r="H1043" s="11" t="n">
        <f aca="false">IFERROR(E1043/E1040,"..")</f>
        <v>0.287769784172662</v>
      </c>
      <c r="I1043" s="11" t="n">
        <f aca="false">IFERROR(F1043/F1040,"..")</f>
        <v>0.341188021600393</v>
      </c>
    </row>
    <row r="1044" customFormat="false" ht="14" hidden="false" customHeight="false" outlineLevel="0" collapsed="false">
      <c r="A1044" s="9"/>
      <c r="B1044" s="9" t="s">
        <v>16</v>
      </c>
      <c r="C1044" s="8"/>
      <c r="D1044" s="10" t="n">
        <v>1950</v>
      </c>
      <c r="E1044" s="10" t="n">
        <v>384</v>
      </c>
      <c r="F1044" s="10" t="n">
        <v>1563</v>
      </c>
      <c r="G1044" s="11" t="n">
        <f aca="false">IFERROR(D1044/D1040,"..")</f>
        <v>0.264873675631622</v>
      </c>
      <c r="H1044" s="11" t="n">
        <f aca="false">IFERROR(E1044/E1040,"..")</f>
        <v>0.306954436450839</v>
      </c>
      <c r="I1044" s="11" t="n">
        <f aca="false">IFERROR(F1044/F1040,"..")</f>
        <v>0.255768286696122</v>
      </c>
    </row>
    <row r="1045" customFormat="false" ht="14" hidden="false" customHeight="false" outlineLevel="0" collapsed="false">
      <c r="A1045" s="9"/>
      <c r="B1045" s="9" t="s">
        <v>17</v>
      </c>
      <c r="C1045" s="8"/>
      <c r="D1045" s="12" t="n">
        <v>438</v>
      </c>
      <c r="E1045" s="12" t="n">
        <v>147</v>
      </c>
      <c r="F1045" s="12" t="n">
        <v>294</v>
      </c>
      <c r="G1045" s="11" t="n">
        <f aca="false">IFERROR(D1045/D1040,"..")</f>
        <v>0.0594947025264874</v>
      </c>
      <c r="H1045" s="11" t="n">
        <f aca="false">IFERROR(E1045/E1040,"..")</f>
        <v>0.117505995203837</v>
      </c>
      <c r="I1045" s="11" t="n">
        <f aca="false">IFERROR(F1045/F1040,"..")</f>
        <v>0.0481099656357388</v>
      </c>
    </row>
    <row r="1046" customFormat="false" ht="14" hidden="false" customHeight="false" outlineLevel="0" collapsed="false">
      <c r="A1046" s="9"/>
      <c r="B1046" s="9" t="s">
        <v>18</v>
      </c>
      <c r="C1046" s="8"/>
      <c r="D1046" s="10" t="n">
        <v>102</v>
      </c>
      <c r="E1046" s="10" t="n">
        <v>42</v>
      </c>
      <c r="F1046" s="10" t="n">
        <v>60</v>
      </c>
      <c r="G1046" s="11" t="n">
        <f aca="false">IFERROR(D1046/D1040,"..")</f>
        <v>0.0138549307253464</v>
      </c>
      <c r="H1046" s="11" t="n">
        <f aca="false">IFERROR(E1046/E1040,"..")</f>
        <v>0.0335731414868106</v>
      </c>
      <c r="I1046" s="11" t="n">
        <f aca="false">IFERROR(F1046/F1040,"..")</f>
        <v>0.00981836033382425</v>
      </c>
    </row>
    <row r="1047" customFormat="false" ht="14" hidden="false" customHeight="false" outlineLevel="0" collapsed="false">
      <c r="A1047" s="9"/>
      <c r="B1047" s="9" t="s">
        <v>19</v>
      </c>
      <c r="C1047" s="8"/>
      <c r="D1047" s="12" t="n">
        <v>30</v>
      </c>
      <c r="E1047" s="12" t="n">
        <v>9</v>
      </c>
      <c r="F1047" s="12" t="n">
        <v>21</v>
      </c>
      <c r="G1047" s="11" t="n">
        <f aca="false">IFERROR(D1047/D1040,"..")</f>
        <v>0.00407497962510187</v>
      </c>
      <c r="H1047" s="11" t="n">
        <f aca="false">IFERROR(E1047/E1040,"..")</f>
        <v>0.00719424460431655</v>
      </c>
      <c r="I1047" s="11" t="n">
        <f aca="false">IFERROR(F1047/F1040,"..")</f>
        <v>0.00343642611683849</v>
      </c>
    </row>
    <row r="1048" customFormat="false" ht="14" hidden="false" customHeight="false" outlineLevel="0" collapsed="false">
      <c r="A1048" s="9"/>
      <c r="B1048" s="9" t="s">
        <v>20</v>
      </c>
      <c r="C1048" s="8"/>
      <c r="D1048" s="10" t="n">
        <v>3</v>
      </c>
      <c r="E1048" s="10" t="n">
        <v>0</v>
      </c>
      <c r="F1048" s="10" t="n">
        <v>3</v>
      </c>
      <c r="G1048" s="11" t="n">
        <f aca="false">IFERROR(D1048/D1040,"..")</f>
        <v>0.000407497962510187</v>
      </c>
      <c r="H1048" s="11" t="n">
        <f aca="false">IFERROR(E1048/E1040,"..")</f>
        <v>0</v>
      </c>
      <c r="I1048" s="11" t="n">
        <f aca="false">IFERROR(F1048/F1040,"..")</f>
        <v>0.000490918016691213</v>
      </c>
    </row>
    <row r="1049" customFormat="false" ht="24" hidden="false" customHeight="true" outlineLevel="0" collapsed="false">
      <c r="A1049" s="9" t="s">
        <v>136</v>
      </c>
      <c r="B1049" s="9" t="s">
        <v>12</v>
      </c>
      <c r="C1049" s="8"/>
      <c r="D1049" s="12" t="n">
        <v>2148</v>
      </c>
      <c r="E1049" s="12" t="n">
        <v>366</v>
      </c>
      <c r="F1049" s="12" t="n">
        <v>1782</v>
      </c>
      <c r="G1049" s="11" t="n">
        <f aca="false">IFERROR(D1049/D1049,"..")</f>
        <v>1</v>
      </c>
      <c r="H1049" s="11" t="n">
        <f aca="false">IFERROR(E1049/E1049,"..")</f>
        <v>1</v>
      </c>
      <c r="I1049" s="11" t="n">
        <f aca="false">IFERROR(F1049/F1049,"..")</f>
        <v>1</v>
      </c>
    </row>
    <row r="1050" customFormat="false" ht="14" hidden="false" customHeight="false" outlineLevel="0" collapsed="false">
      <c r="A1050" s="9"/>
      <c r="B1050" s="9" t="s">
        <v>13</v>
      </c>
      <c r="C1050" s="8"/>
      <c r="D1050" s="10" t="n">
        <v>198</v>
      </c>
      <c r="E1050" s="10" t="n">
        <v>21</v>
      </c>
      <c r="F1050" s="10" t="n">
        <v>180</v>
      </c>
      <c r="G1050" s="11" t="n">
        <f aca="false">IFERROR(D1050/D1049,"..")</f>
        <v>0.0921787709497207</v>
      </c>
      <c r="H1050" s="11" t="n">
        <f aca="false">IFERROR(E1050/E1049,"..")</f>
        <v>0.0573770491803279</v>
      </c>
      <c r="I1050" s="11" t="n">
        <f aca="false">IFERROR(F1050/F1049,"..")</f>
        <v>0.101010101010101</v>
      </c>
    </row>
    <row r="1051" customFormat="false" ht="14" hidden="false" customHeight="false" outlineLevel="0" collapsed="false">
      <c r="A1051" s="9"/>
      <c r="B1051" s="9" t="s">
        <v>14</v>
      </c>
      <c r="C1051" s="8"/>
      <c r="D1051" s="12" t="n">
        <v>654</v>
      </c>
      <c r="E1051" s="12" t="n">
        <v>69</v>
      </c>
      <c r="F1051" s="12" t="n">
        <v>585</v>
      </c>
      <c r="G1051" s="11" t="n">
        <f aca="false">IFERROR(D1051/D1049,"..")</f>
        <v>0.304469273743017</v>
      </c>
      <c r="H1051" s="11" t="n">
        <f aca="false">IFERROR(E1051/E1049,"..")</f>
        <v>0.188524590163934</v>
      </c>
      <c r="I1051" s="11" t="n">
        <f aca="false">IFERROR(F1051/F1049,"..")</f>
        <v>0.328282828282828</v>
      </c>
    </row>
    <row r="1052" customFormat="false" ht="14" hidden="false" customHeight="false" outlineLevel="0" collapsed="false">
      <c r="A1052" s="9"/>
      <c r="B1052" s="9" t="s">
        <v>15</v>
      </c>
      <c r="C1052" s="8"/>
      <c r="D1052" s="10" t="n">
        <v>612</v>
      </c>
      <c r="E1052" s="10" t="n">
        <v>105</v>
      </c>
      <c r="F1052" s="10" t="n">
        <v>507</v>
      </c>
      <c r="G1052" s="11" t="n">
        <f aca="false">IFERROR(D1052/D1049,"..")</f>
        <v>0.284916201117318</v>
      </c>
      <c r="H1052" s="11" t="n">
        <f aca="false">IFERROR(E1052/E1049,"..")</f>
        <v>0.286885245901639</v>
      </c>
      <c r="I1052" s="11" t="n">
        <f aca="false">IFERROR(F1052/F1049,"..")</f>
        <v>0.284511784511785</v>
      </c>
    </row>
    <row r="1053" customFormat="false" ht="14" hidden="false" customHeight="false" outlineLevel="0" collapsed="false">
      <c r="A1053" s="9"/>
      <c r="B1053" s="9" t="s">
        <v>16</v>
      </c>
      <c r="C1053" s="8"/>
      <c r="D1053" s="12" t="n">
        <v>480</v>
      </c>
      <c r="E1053" s="12" t="n">
        <v>96</v>
      </c>
      <c r="F1053" s="12" t="n">
        <v>381</v>
      </c>
      <c r="G1053" s="11" t="n">
        <f aca="false">IFERROR(D1053/D1049,"..")</f>
        <v>0.223463687150838</v>
      </c>
      <c r="H1053" s="11" t="n">
        <f aca="false">IFERROR(E1053/E1049,"..")</f>
        <v>0.262295081967213</v>
      </c>
      <c r="I1053" s="11" t="n">
        <f aca="false">IFERROR(F1053/F1049,"..")</f>
        <v>0.213804713804714</v>
      </c>
    </row>
    <row r="1054" customFormat="false" ht="14" hidden="false" customHeight="false" outlineLevel="0" collapsed="false">
      <c r="A1054" s="9"/>
      <c r="B1054" s="9" t="s">
        <v>17</v>
      </c>
      <c r="C1054" s="8"/>
      <c r="D1054" s="10" t="n">
        <v>150</v>
      </c>
      <c r="E1054" s="10" t="n">
        <v>51</v>
      </c>
      <c r="F1054" s="10" t="n">
        <v>99</v>
      </c>
      <c r="G1054" s="11" t="n">
        <f aca="false">IFERROR(D1054/D1049,"..")</f>
        <v>0.0698324022346369</v>
      </c>
      <c r="H1054" s="11" t="n">
        <f aca="false">IFERROR(E1054/E1049,"..")</f>
        <v>0.139344262295082</v>
      </c>
      <c r="I1054" s="11" t="n">
        <f aca="false">IFERROR(F1054/F1049,"..")</f>
        <v>0.0555555555555556</v>
      </c>
    </row>
    <row r="1055" customFormat="false" ht="14" hidden="false" customHeight="false" outlineLevel="0" collapsed="false">
      <c r="A1055" s="9"/>
      <c r="B1055" s="9" t="s">
        <v>18</v>
      </c>
      <c r="C1055" s="8"/>
      <c r="D1055" s="12" t="n">
        <v>39</v>
      </c>
      <c r="E1055" s="12" t="n">
        <v>18</v>
      </c>
      <c r="F1055" s="12" t="n">
        <v>24</v>
      </c>
      <c r="G1055" s="11" t="n">
        <f aca="false">IFERROR(D1055/D1049,"..")</f>
        <v>0.0181564245810056</v>
      </c>
      <c r="H1055" s="11" t="n">
        <f aca="false">IFERROR(E1055/E1049,"..")</f>
        <v>0.0491803278688525</v>
      </c>
      <c r="I1055" s="11" t="n">
        <f aca="false">IFERROR(F1055/F1049,"..")</f>
        <v>0.0134680134680135</v>
      </c>
    </row>
    <row r="1056" customFormat="false" ht="14" hidden="false" customHeight="false" outlineLevel="0" collapsed="false">
      <c r="A1056" s="9"/>
      <c r="B1056" s="9" t="s">
        <v>19</v>
      </c>
      <c r="C1056" s="8"/>
      <c r="D1056" s="10" t="n">
        <v>9</v>
      </c>
      <c r="E1056" s="10" t="n">
        <v>3</v>
      </c>
      <c r="F1056" s="10" t="n">
        <v>6</v>
      </c>
      <c r="G1056" s="11" t="n">
        <f aca="false">IFERROR(D1056/D1049,"..")</f>
        <v>0.00418994413407821</v>
      </c>
      <c r="H1056" s="11" t="n">
        <f aca="false">IFERROR(E1056/E1049,"..")</f>
        <v>0.00819672131147541</v>
      </c>
      <c r="I1056" s="11" t="n">
        <f aca="false">IFERROR(F1056/F1049,"..")</f>
        <v>0.00336700336700337</v>
      </c>
    </row>
    <row r="1057" customFormat="false" ht="14" hidden="false" customHeight="false" outlineLevel="0" collapsed="false">
      <c r="A1057" s="9"/>
      <c r="B1057" s="9" t="s">
        <v>20</v>
      </c>
      <c r="C1057" s="8"/>
      <c r="D1057" s="12" t="n">
        <v>3</v>
      </c>
      <c r="E1057" s="12" t="n">
        <v>3</v>
      </c>
      <c r="F1057" s="12" t="n">
        <v>3</v>
      </c>
      <c r="G1057" s="11" t="n">
        <f aca="false">IFERROR(D1057/D1049,"..")</f>
        <v>0.00139664804469274</v>
      </c>
      <c r="H1057" s="11" t="n">
        <f aca="false">IFERROR(E1057/E1049,"..")</f>
        <v>0.00819672131147541</v>
      </c>
      <c r="I1057" s="11" t="n">
        <f aca="false">IFERROR(F1057/F1049,"..")</f>
        <v>0.00168350168350168</v>
      </c>
    </row>
    <row r="1058" customFormat="false" ht="24" hidden="false" customHeight="true" outlineLevel="0" collapsed="false">
      <c r="A1058" s="9" t="s">
        <v>137</v>
      </c>
      <c r="B1058" s="9" t="s">
        <v>12</v>
      </c>
      <c r="C1058" s="8"/>
      <c r="D1058" s="10" t="n">
        <v>3642</v>
      </c>
      <c r="E1058" s="10" t="n">
        <v>615</v>
      </c>
      <c r="F1058" s="10" t="n">
        <v>3027</v>
      </c>
      <c r="G1058" s="11" t="n">
        <f aca="false">IFERROR(D1058/D1058,"..")</f>
        <v>1</v>
      </c>
      <c r="H1058" s="11" t="n">
        <f aca="false">IFERROR(E1058/E1058,"..")</f>
        <v>1</v>
      </c>
      <c r="I1058" s="11" t="n">
        <f aca="false">IFERROR(F1058/F1058,"..")</f>
        <v>1</v>
      </c>
    </row>
    <row r="1059" customFormat="false" ht="14" hidden="false" customHeight="false" outlineLevel="0" collapsed="false">
      <c r="A1059" s="9"/>
      <c r="B1059" s="9" t="s">
        <v>13</v>
      </c>
      <c r="C1059" s="8"/>
      <c r="D1059" s="12" t="n">
        <v>282</v>
      </c>
      <c r="E1059" s="12" t="n">
        <v>33</v>
      </c>
      <c r="F1059" s="12" t="n">
        <v>252</v>
      </c>
      <c r="G1059" s="11" t="n">
        <f aca="false">IFERROR(D1059/D1058,"..")</f>
        <v>0.0774299835255354</v>
      </c>
      <c r="H1059" s="11" t="n">
        <f aca="false">IFERROR(E1059/E1058,"..")</f>
        <v>0.0536585365853659</v>
      </c>
      <c r="I1059" s="11" t="n">
        <f aca="false">IFERROR(F1059/F1058,"..")</f>
        <v>0.0832507433102081</v>
      </c>
    </row>
    <row r="1060" customFormat="false" ht="14" hidden="false" customHeight="false" outlineLevel="0" collapsed="false">
      <c r="A1060" s="9"/>
      <c r="B1060" s="9" t="s">
        <v>14</v>
      </c>
      <c r="C1060" s="8"/>
      <c r="D1060" s="10" t="n">
        <v>990</v>
      </c>
      <c r="E1060" s="10" t="n">
        <v>108</v>
      </c>
      <c r="F1060" s="10" t="n">
        <v>882</v>
      </c>
      <c r="G1060" s="11" t="n">
        <f aca="false">IFERROR(D1060/D1058,"..")</f>
        <v>0.271828665568369</v>
      </c>
      <c r="H1060" s="11" t="n">
        <f aca="false">IFERROR(E1060/E1058,"..")</f>
        <v>0.175609756097561</v>
      </c>
      <c r="I1060" s="11" t="n">
        <f aca="false">IFERROR(F1060/F1058,"..")</f>
        <v>0.291377601585728</v>
      </c>
    </row>
    <row r="1061" customFormat="false" ht="14" hidden="false" customHeight="false" outlineLevel="0" collapsed="false">
      <c r="A1061" s="9"/>
      <c r="B1061" s="9" t="s">
        <v>15</v>
      </c>
      <c r="C1061" s="8"/>
      <c r="D1061" s="12" t="n">
        <v>1248</v>
      </c>
      <c r="E1061" s="12" t="n">
        <v>210</v>
      </c>
      <c r="F1061" s="12" t="n">
        <v>1041</v>
      </c>
      <c r="G1061" s="11" t="n">
        <f aca="false">IFERROR(D1061/D1058,"..")</f>
        <v>0.342668863261944</v>
      </c>
      <c r="H1061" s="11" t="n">
        <f aca="false">IFERROR(E1061/E1058,"..")</f>
        <v>0.341463414634146</v>
      </c>
      <c r="I1061" s="11" t="n">
        <f aca="false">IFERROR(F1061/F1058,"..")</f>
        <v>0.34390485629336</v>
      </c>
    </row>
    <row r="1062" customFormat="false" ht="14" hidden="false" customHeight="false" outlineLevel="0" collapsed="false">
      <c r="A1062" s="9"/>
      <c r="B1062" s="9" t="s">
        <v>16</v>
      </c>
      <c r="C1062" s="8"/>
      <c r="D1062" s="10" t="n">
        <v>891</v>
      </c>
      <c r="E1062" s="10" t="n">
        <v>192</v>
      </c>
      <c r="F1062" s="10" t="n">
        <v>696</v>
      </c>
      <c r="G1062" s="11" t="n">
        <f aca="false">IFERROR(D1062/D1058,"..")</f>
        <v>0.244645799011532</v>
      </c>
      <c r="H1062" s="11" t="n">
        <f aca="false">IFERROR(E1062/E1058,"..")</f>
        <v>0.31219512195122</v>
      </c>
      <c r="I1062" s="11" t="n">
        <f aca="false">IFERROR(F1062/F1058,"..")</f>
        <v>0.229930624380575</v>
      </c>
    </row>
    <row r="1063" customFormat="false" ht="14" hidden="false" customHeight="false" outlineLevel="0" collapsed="false">
      <c r="A1063" s="9"/>
      <c r="B1063" s="9" t="s">
        <v>17</v>
      </c>
      <c r="C1063" s="8"/>
      <c r="D1063" s="12" t="n">
        <v>168</v>
      </c>
      <c r="E1063" s="12" t="n">
        <v>51</v>
      </c>
      <c r="F1063" s="12" t="n">
        <v>117</v>
      </c>
      <c r="G1063" s="11" t="n">
        <f aca="false">IFERROR(D1063/D1058,"..")</f>
        <v>0.0461285008237232</v>
      </c>
      <c r="H1063" s="11" t="n">
        <f aca="false">IFERROR(E1063/E1058,"..")</f>
        <v>0.0829268292682927</v>
      </c>
      <c r="I1063" s="11" t="n">
        <f aca="false">IFERROR(F1063/F1058,"..")</f>
        <v>0.0386521308225966</v>
      </c>
    </row>
    <row r="1064" customFormat="false" ht="14" hidden="false" customHeight="false" outlineLevel="0" collapsed="false">
      <c r="A1064" s="9"/>
      <c r="B1064" s="9" t="s">
        <v>18</v>
      </c>
      <c r="C1064" s="8"/>
      <c r="D1064" s="10" t="n">
        <v>42</v>
      </c>
      <c r="E1064" s="10" t="n">
        <v>15</v>
      </c>
      <c r="F1064" s="10" t="n">
        <v>27</v>
      </c>
      <c r="G1064" s="11" t="n">
        <f aca="false">IFERROR(D1064/D1058,"..")</f>
        <v>0.0115321252059308</v>
      </c>
      <c r="H1064" s="11" t="n">
        <f aca="false">IFERROR(E1064/E1058,"..")</f>
        <v>0.024390243902439</v>
      </c>
      <c r="I1064" s="11" t="n">
        <f aca="false">IFERROR(F1064/F1058,"..")</f>
        <v>0.0089197224975223</v>
      </c>
    </row>
    <row r="1065" customFormat="false" ht="14" hidden="false" customHeight="false" outlineLevel="0" collapsed="false">
      <c r="A1065" s="9"/>
      <c r="B1065" s="9" t="s">
        <v>19</v>
      </c>
      <c r="C1065" s="8"/>
      <c r="D1065" s="12" t="n">
        <v>12</v>
      </c>
      <c r="E1065" s="12" t="n">
        <v>3</v>
      </c>
      <c r="F1065" s="12" t="n">
        <v>9</v>
      </c>
      <c r="G1065" s="11" t="n">
        <f aca="false">IFERROR(D1065/D1058,"..")</f>
        <v>0.00329489291598023</v>
      </c>
      <c r="H1065" s="11" t="n">
        <f aca="false">IFERROR(E1065/E1058,"..")</f>
        <v>0.00487804878048781</v>
      </c>
      <c r="I1065" s="11" t="n">
        <f aca="false">IFERROR(F1065/F1058,"..")</f>
        <v>0.00297324083250743</v>
      </c>
    </row>
    <row r="1066" customFormat="false" ht="14" hidden="false" customHeight="false" outlineLevel="0" collapsed="false">
      <c r="A1066" s="9"/>
      <c r="B1066" s="9" t="s">
        <v>20</v>
      </c>
      <c r="C1066" s="8"/>
      <c r="D1066" s="10" t="n">
        <v>3</v>
      </c>
      <c r="E1066" s="10" t="n">
        <v>0</v>
      </c>
      <c r="F1066" s="10" t="n">
        <v>6</v>
      </c>
      <c r="G1066" s="11" t="n">
        <f aca="false">IFERROR(D1066/D1058,"..")</f>
        <v>0.000823723228995058</v>
      </c>
      <c r="H1066" s="11" t="n">
        <f aca="false">IFERROR(E1066/E1058,"..")</f>
        <v>0</v>
      </c>
      <c r="I1066" s="11" t="n">
        <f aca="false">IFERROR(F1066/F1058,"..")</f>
        <v>0.00198216055500496</v>
      </c>
    </row>
    <row r="1067" customFormat="false" ht="24" hidden="false" customHeight="true" outlineLevel="0" collapsed="false">
      <c r="A1067" s="9" t="s">
        <v>138</v>
      </c>
      <c r="B1067" s="9" t="s">
        <v>12</v>
      </c>
      <c r="C1067" s="8"/>
      <c r="D1067" s="12" t="n">
        <v>5838</v>
      </c>
      <c r="E1067" s="12" t="n">
        <v>969</v>
      </c>
      <c r="F1067" s="12" t="n">
        <v>4866</v>
      </c>
      <c r="G1067" s="11" t="n">
        <f aca="false">IFERROR(D1067/D1067,"..")</f>
        <v>1</v>
      </c>
      <c r="H1067" s="11" t="n">
        <f aca="false">IFERROR(E1067/E1067,"..")</f>
        <v>1</v>
      </c>
      <c r="I1067" s="11" t="n">
        <f aca="false">IFERROR(F1067/F1067,"..")</f>
        <v>1</v>
      </c>
    </row>
    <row r="1068" customFormat="false" ht="14" hidden="false" customHeight="false" outlineLevel="0" collapsed="false">
      <c r="A1068" s="9"/>
      <c r="B1068" s="9" t="s">
        <v>13</v>
      </c>
      <c r="C1068" s="8"/>
      <c r="D1068" s="10" t="n">
        <v>459</v>
      </c>
      <c r="E1068" s="10" t="n">
        <v>66</v>
      </c>
      <c r="F1068" s="10" t="n">
        <v>396</v>
      </c>
      <c r="G1068" s="11" t="n">
        <f aca="false">IFERROR(D1068/D1067,"..")</f>
        <v>0.078622816032888</v>
      </c>
      <c r="H1068" s="11" t="n">
        <f aca="false">IFERROR(E1068/E1067,"..")</f>
        <v>0.0681114551083591</v>
      </c>
      <c r="I1068" s="11" t="n">
        <f aca="false">IFERROR(F1068/F1067,"..")</f>
        <v>0.0813810110974106</v>
      </c>
    </row>
    <row r="1069" customFormat="false" ht="14" hidden="false" customHeight="false" outlineLevel="0" collapsed="false">
      <c r="A1069" s="9"/>
      <c r="B1069" s="9" t="s">
        <v>14</v>
      </c>
      <c r="C1069" s="8"/>
      <c r="D1069" s="12" t="n">
        <v>1596</v>
      </c>
      <c r="E1069" s="12" t="n">
        <v>165</v>
      </c>
      <c r="F1069" s="12" t="n">
        <v>1434</v>
      </c>
      <c r="G1069" s="11" t="n">
        <f aca="false">IFERROR(D1069/D1067,"..")</f>
        <v>0.273381294964029</v>
      </c>
      <c r="H1069" s="11" t="n">
        <f aca="false">IFERROR(E1069/E1067,"..")</f>
        <v>0.170278637770898</v>
      </c>
      <c r="I1069" s="11" t="n">
        <f aca="false">IFERROR(F1069/F1067,"..")</f>
        <v>0.294697903822441</v>
      </c>
    </row>
    <row r="1070" customFormat="false" ht="14" hidden="false" customHeight="false" outlineLevel="0" collapsed="false">
      <c r="A1070" s="9"/>
      <c r="B1070" s="9" t="s">
        <v>15</v>
      </c>
      <c r="C1070" s="8"/>
      <c r="D1070" s="10" t="n">
        <v>1887</v>
      </c>
      <c r="E1070" s="10" t="n">
        <v>303</v>
      </c>
      <c r="F1070" s="10" t="n">
        <v>1584</v>
      </c>
      <c r="G1070" s="11" t="n">
        <f aca="false">IFERROR(D1070/D1067,"..")</f>
        <v>0.323227132579651</v>
      </c>
      <c r="H1070" s="11" t="n">
        <f aca="false">IFERROR(E1070/E1067,"..")</f>
        <v>0.312693498452012</v>
      </c>
      <c r="I1070" s="11" t="n">
        <f aca="false">IFERROR(F1070/F1067,"..")</f>
        <v>0.325524044389642</v>
      </c>
    </row>
    <row r="1071" customFormat="false" ht="14" hidden="false" customHeight="false" outlineLevel="0" collapsed="false">
      <c r="A1071" s="9"/>
      <c r="B1071" s="9" t="s">
        <v>16</v>
      </c>
      <c r="C1071" s="8"/>
      <c r="D1071" s="12" t="n">
        <v>1443</v>
      </c>
      <c r="E1071" s="12" t="n">
        <v>288</v>
      </c>
      <c r="F1071" s="12" t="n">
        <v>1152</v>
      </c>
      <c r="G1071" s="11" t="n">
        <f aca="false">IFERROR(D1071/D1067,"..")</f>
        <v>0.247173689619733</v>
      </c>
      <c r="H1071" s="11" t="n">
        <f aca="false">IFERROR(E1071/E1067,"..")</f>
        <v>0.297213622291022</v>
      </c>
      <c r="I1071" s="11" t="n">
        <f aca="false">IFERROR(F1071/F1067,"..")</f>
        <v>0.236744759556104</v>
      </c>
    </row>
    <row r="1072" customFormat="false" ht="14" hidden="false" customHeight="false" outlineLevel="0" collapsed="false">
      <c r="A1072" s="9"/>
      <c r="B1072" s="9" t="s">
        <v>17</v>
      </c>
      <c r="C1072" s="8"/>
      <c r="D1072" s="10" t="n">
        <v>351</v>
      </c>
      <c r="E1072" s="10" t="n">
        <v>120</v>
      </c>
      <c r="F1072" s="10" t="n">
        <v>231</v>
      </c>
      <c r="G1072" s="11" t="n">
        <f aca="false">IFERROR(D1072/D1067,"..")</f>
        <v>0.0601233299075026</v>
      </c>
      <c r="H1072" s="11" t="n">
        <f aca="false">IFERROR(E1072/E1067,"..")</f>
        <v>0.123839009287926</v>
      </c>
      <c r="I1072" s="11" t="n">
        <f aca="false">IFERROR(F1072/F1067,"..")</f>
        <v>0.0474722564734895</v>
      </c>
    </row>
    <row r="1073" customFormat="false" ht="14" hidden="false" customHeight="false" outlineLevel="0" collapsed="false">
      <c r="A1073" s="9"/>
      <c r="B1073" s="9" t="s">
        <v>18</v>
      </c>
      <c r="C1073" s="8"/>
      <c r="D1073" s="12" t="n">
        <v>81</v>
      </c>
      <c r="E1073" s="12" t="n">
        <v>24</v>
      </c>
      <c r="F1073" s="12" t="n">
        <v>57</v>
      </c>
      <c r="G1073" s="11" t="n">
        <f aca="false">IFERROR(D1073/D1067,"..")</f>
        <v>0.0138746145940391</v>
      </c>
      <c r="H1073" s="11" t="n">
        <f aca="false">IFERROR(E1073/E1067,"..")</f>
        <v>0.0247678018575851</v>
      </c>
      <c r="I1073" s="11" t="n">
        <f aca="false">IFERROR(F1073/F1067,"..")</f>
        <v>0.0117139334155364</v>
      </c>
    </row>
    <row r="1074" customFormat="false" ht="14" hidden="false" customHeight="false" outlineLevel="0" collapsed="false">
      <c r="A1074" s="9"/>
      <c r="B1074" s="9" t="s">
        <v>19</v>
      </c>
      <c r="C1074" s="8"/>
      <c r="D1074" s="10" t="n">
        <v>21</v>
      </c>
      <c r="E1074" s="10" t="n">
        <v>3</v>
      </c>
      <c r="F1074" s="10" t="n">
        <v>15</v>
      </c>
      <c r="G1074" s="11" t="n">
        <f aca="false">IFERROR(D1074/D1067,"..")</f>
        <v>0.00359712230215827</v>
      </c>
      <c r="H1074" s="11" t="n">
        <f aca="false">IFERROR(E1074/E1067,"..")</f>
        <v>0.00309597523219814</v>
      </c>
      <c r="I1074" s="11" t="n">
        <f aca="false">IFERROR(F1074/F1067,"..")</f>
        <v>0.0030826140567201</v>
      </c>
    </row>
    <row r="1075" customFormat="false" ht="14" hidden="false" customHeight="false" outlineLevel="0" collapsed="false">
      <c r="A1075" s="9"/>
      <c r="B1075" s="9" t="s">
        <v>20</v>
      </c>
      <c r="C1075" s="8"/>
      <c r="D1075" s="12" t="n">
        <v>0</v>
      </c>
      <c r="E1075" s="12" t="n">
        <v>0</v>
      </c>
      <c r="F1075" s="12" t="n">
        <v>0</v>
      </c>
      <c r="G1075" s="11" t="n">
        <f aca="false">IFERROR(D1075/D1067,"..")</f>
        <v>0</v>
      </c>
      <c r="H1075" s="11" t="n">
        <f aca="false">IFERROR(E1075/E1067,"..")</f>
        <v>0</v>
      </c>
      <c r="I1075" s="11" t="n">
        <f aca="false">IFERROR(F1075/F1067,"..")</f>
        <v>0</v>
      </c>
    </row>
    <row r="1076" customFormat="false" ht="24" hidden="false" customHeight="true" outlineLevel="0" collapsed="false">
      <c r="A1076" s="9" t="s">
        <v>139</v>
      </c>
      <c r="B1076" s="9" t="s">
        <v>12</v>
      </c>
      <c r="C1076" s="8"/>
      <c r="D1076" s="10" t="n">
        <v>2262</v>
      </c>
      <c r="E1076" s="10" t="n">
        <v>417</v>
      </c>
      <c r="F1076" s="10" t="n">
        <v>1848</v>
      </c>
      <c r="G1076" s="11" t="n">
        <f aca="false">IFERROR(D1076/D1076,"..")</f>
        <v>1</v>
      </c>
      <c r="H1076" s="11" t="n">
        <f aca="false">IFERROR(E1076/E1076,"..")</f>
        <v>1</v>
      </c>
      <c r="I1076" s="11" t="n">
        <f aca="false">IFERROR(F1076/F1076,"..")</f>
        <v>1</v>
      </c>
    </row>
    <row r="1077" customFormat="false" ht="14" hidden="false" customHeight="false" outlineLevel="0" collapsed="false">
      <c r="A1077" s="9"/>
      <c r="B1077" s="9" t="s">
        <v>13</v>
      </c>
      <c r="C1077" s="8"/>
      <c r="D1077" s="12" t="n">
        <v>198</v>
      </c>
      <c r="E1077" s="12" t="n">
        <v>18</v>
      </c>
      <c r="F1077" s="12" t="n">
        <v>180</v>
      </c>
      <c r="G1077" s="11" t="n">
        <f aca="false">IFERROR(D1077/D1076,"..")</f>
        <v>0.0875331564986737</v>
      </c>
      <c r="H1077" s="11" t="n">
        <f aca="false">IFERROR(E1077/E1076,"..")</f>
        <v>0.0431654676258993</v>
      </c>
      <c r="I1077" s="11" t="n">
        <f aca="false">IFERROR(F1077/F1076,"..")</f>
        <v>0.0974025974025974</v>
      </c>
    </row>
    <row r="1078" customFormat="false" ht="14" hidden="false" customHeight="false" outlineLevel="0" collapsed="false">
      <c r="A1078" s="9"/>
      <c r="B1078" s="9" t="s">
        <v>14</v>
      </c>
      <c r="C1078" s="8"/>
      <c r="D1078" s="10" t="n">
        <v>648</v>
      </c>
      <c r="E1078" s="10" t="n">
        <v>90</v>
      </c>
      <c r="F1078" s="10" t="n">
        <v>555</v>
      </c>
      <c r="G1078" s="11" t="n">
        <f aca="false">IFERROR(D1078/D1076,"..")</f>
        <v>0.286472148541114</v>
      </c>
      <c r="H1078" s="11" t="n">
        <f aca="false">IFERROR(E1078/E1076,"..")</f>
        <v>0.215827338129496</v>
      </c>
      <c r="I1078" s="11" t="n">
        <f aca="false">IFERROR(F1078/F1076,"..")</f>
        <v>0.300324675324675</v>
      </c>
    </row>
    <row r="1079" customFormat="false" ht="14" hidden="false" customHeight="false" outlineLevel="0" collapsed="false">
      <c r="A1079" s="9"/>
      <c r="B1079" s="9" t="s">
        <v>15</v>
      </c>
      <c r="C1079" s="8"/>
      <c r="D1079" s="12" t="n">
        <v>690</v>
      </c>
      <c r="E1079" s="12" t="n">
        <v>123</v>
      </c>
      <c r="F1079" s="12" t="n">
        <v>567</v>
      </c>
      <c r="G1079" s="11" t="n">
        <f aca="false">IFERROR(D1079/D1076,"..")</f>
        <v>0.305039787798409</v>
      </c>
      <c r="H1079" s="11" t="n">
        <f aca="false">IFERROR(E1079/E1076,"..")</f>
        <v>0.294964028776978</v>
      </c>
      <c r="I1079" s="11" t="n">
        <f aca="false">IFERROR(F1079/F1076,"..")</f>
        <v>0.306818181818182</v>
      </c>
    </row>
    <row r="1080" customFormat="false" ht="14" hidden="false" customHeight="false" outlineLevel="0" collapsed="false">
      <c r="A1080" s="9"/>
      <c r="B1080" s="9" t="s">
        <v>16</v>
      </c>
      <c r="C1080" s="8"/>
      <c r="D1080" s="10" t="n">
        <v>537</v>
      </c>
      <c r="E1080" s="10" t="n">
        <v>123</v>
      </c>
      <c r="F1080" s="10" t="n">
        <v>414</v>
      </c>
      <c r="G1080" s="11" t="n">
        <f aca="false">IFERROR(D1080/D1076,"..")</f>
        <v>0.237400530503979</v>
      </c>
      <c r="H1080" s="11" t="n">
        <f aca="false">IFERROR(E1080/E1076,"..")</f>
        <v>0.294964028776978</v>
      </c>
      <c r="I1080" s="11" t="n">
        <f aca="false">IFERROR(F1080/F1076,"..")</f>
        <v>0.224025974025974</v>
      </c>
    </row>
    <row r="1081" customFormat="false" ht="14" hidden="false" customHeight="false" outlineLevel="0" collapsed="false">
      <c r="A1081" s="9"/>
      <c r="B1081" s="9" t="s">
        <v>17</v>
      </c>
      <c r="C1081" s="8"/>
      <c r="D1081" s="12" t="n">
        <v>150</v>
      </c>
      <c r="E1081" s="12" t="n">
        <v>48</v>
      </c>
      <c r="F1081" s="12" t="n">
        <v>102</v>
      </c>
      <c r="G1081" s="11" t="n">
        <f aca="false">IFERROR(D1081/D1076,"..")</f>
        <v>0.0663129973474801</v>
      </c>
      <c r="H1081" s="11" t="n">
        <f aca="false">IFERROR(E1081/E1076,"..")</f>
        <v>0.115107913669065</v>
      </c>
      <c r="I1081" s="11" t="n">
        <f aca="false">IFERROR(F1081/F1076,"..")</f>
        <v>0.0551948051948052</v>
      </c>
    </row>
    <row r="1082" customFormat="false" ht="14" hidden="false" customHeight="false" outlineLevel="0" collapsed="false">
      <c r="A1082" s="9"/>
      <c r="B1082" s="9" t="s">
        <v>18</v>
      </c>
      <c r="C1082" s="8"/>
      <c r="D1082" s="10" t="n">
        <v>39</v>
      </c>
      <c r="E1082" s="10" t="n">
        <v>12</v>
      </c>
      <c r="F1082" s="10" t="n">
        <v>24</v>
      </c>
      <c r="G1082" s="11" t="n">
        <f aca="false">IFERROR(D1082/D1076,"..")</f>
        <v>0.0172413793103448</v>
      </c>
      <c r="H1082" s="11" t="n">
        <f aca="false">IFERROR(E1082/E1076,"..")</f>
        <v>0.0287769784172662</v>
      </c>
      <c r="I1082" s="11" t="n">
        <f aca="false">IFERROR(F1082/F1076,"..")</f>
        <v>0.012987012987013</v>
      </c>
    </row>
    <row r="1083" customFormat="false" ht="14" hidden="false" customHeight="false" outlineLevel="0" collapsed="false">
      <c r="A1083" s="9"/>
      <c r="B1083" s="9" t="s">
        <v>19</v>
      </c>
      <c r="C1083" s="8"/>
      <c r="D1083" s="12" t="n">
        <v>6</v>
      </c>
      <c r="E1083" s="12" t="n">
        <v>3</v>
      </c>
      <c r="F1083" s="12" t="n">
        <v>6</v>
      </c>
      <c r="G1083" s="11" t="n">
        <f aca="false">IFERROR(D1083/D1076,"..")</f>
        <v>0.0026525198938992</v>
      </c>
      <c r="H1083" s="11" t="n">
        <f aca="false">IFERROR(E1083/E1076,"..")</f>
        <v>0.00719424460431655</v>
      </c>
      <c r="I1083" s="11" t="n">
        <f aca="false">IFERROR(F1083/F1076,"..")</f>
        <v>0.00324675324675325</v>
      </c>
    </row>
    <row r="1084" customFormat="false" ht="14" hidden="false" customHeight="false" outlineLevel="0" collapsed="false">
      <c r="A1084" s="9"/>
      <c r="B1084" s="9" t="s">
        <v>20</v>
      </c>
      <c r="C1084" s="8"/>
      <c r="D1084" s="10" t="n">
        <v>0</v>
      </c>
      <c r="E1084" s="10" t="n">
        <v>0</v>
      </c>
      <c r="F1084" s="10" t="n">
        <v>0</v>
      </c>
      <c r="G1084" s="11" t="n">
        <f aca="false">IFERROR(D1084/D1076,"..")</f>
        <v>0</v>
      </c>
      <c r="H1084" s="11" t="n">
        <f aca="false">IFERROR(E1084/E1076,"..")</f>
        <v>0</v>
      </c>
      <c r="I1084" s="11" t="n">
        <f aca="false">IFERROR(F1084/F1076,"..")</f>
        <v>0</v>
      </c>
    </row>
    <row r="1085" customFormat="false" ht="24" hidden="false" customHeight="true" outlineLevel="0" collapsed="false">
      <c r="A1085" s="9" t="s">
        <v>140</v>
      </c>
      <c r="B1085" s="9" t="s">
        <v>12</v>
      </c>
      <c r="C1085" s="8"/>
      <c r="D1085" s="12" t="n">
        <v>5547</v>
      </c>
      <c r="E1085" s="12" t="n">
        <v>891</v>
      </c>
      <c r="F1085" s="12" t="n">
        <v>4659</v>
      </c>
      <c r="G1085" s="11" t="n">
        <f aca="false">IFERROR(D1085/D1085,"..")</f>
        <v>1</v>
      </c>
      <c r="H1085" s="11" t="n">
        <f aca="false">IFERROR(E1085/E1085,"..")</f>
        <v>1</v>
      </c>
      <c r="I1085" s="11" t="n">
        <f aca="false">IFERROR(F1085/F1085,"..")</f>
        <v>1</v>
      </c>
    </row>
    <row r="1086" customFormat="false" ht="14" hidden="false" customHeight="false" outlineLevel="0" collapsed="false">
      <c r="A1086" s="9"/>
      <c r="B1086" s="9" t="s">
        <v>13</v>
      </c>
      <c r="C1086" s="8"/>
      <c r="D1086" s="10" t="n">
        <v>456</v>
      </c>
      <c r="E1086" s="10" t="n">
        <v>66</v>
      </c>
      <c r="F1086" s="10" t="n">
        <v>393</v>
      </c>
      <c r="G1086" s="11" t="n">
        <f aca="false">IFERROR(D1086/D1085,"..")</f>
        <v>0.0822065981611682</v>
      </c>
      <c r="H1086" s="11" t="n">
        <f aca="false">IFERROR(E1086/E1085,"..")</f>
        <v>0.0740740740740741</v>
      </c>
      <c r="I1086" s="11" t="n">
        <f aca="false">IFERROR(F1086/F1085,"..")</f>
        <v>0.0843528654217643</v>
      </c>
    </row>
    <row r="1087" customFormat="false" ht="14" hidden="false" customHeight="false" outlineLevel="0" collapsed="false">
      <c r="A1087" s="9"/>
      <c r="B1087" s="9" t="s">
        <v>14</v>
      </c>
      <c r="C1087" s="8"/>
      <c r="D1087" s="12" t="n">
        <v>1530</v>
      </c>
      <c r="E1087" s="12" t="n">
        <v>159</v>
      </c>
      <c r="F1087" s="12" t="n">
        <v>1368</v>
      </c>
      <c r="G1087" s="11" t="n">
        <f aca="false">IFERROR(D1087/D1085,"..")</f>
        <v>0.275824770146025</v>
      </c>
      <c r="H1087" s="11" t="n">
        <f aca="false">IFERROR(E1087/E1085,"..")</f>
        <v>0.178451178451178</v>
      </c>
      <c r="I1087" s="11" t="n">
        <f aca="false">IFERROR(F1087/F1085,"..")</f>
        <v>0.293625241468126</v>
      </c>
    </row>
    <row r="1088" customFormat="false" ht="14" hidden="false" customHeight="false" outlineLevel="0" collapsed="false">
      <c r="A1088" s="9"/>
      <c r="B1088" s="9" t="s">
        <v>15</v>
      </c>
      <c r="C1088" s="8"/>
      <c r="D1088" s="10" t="n">
        <v>1800</v>
      </c>
      <c r="E1088" s="10" t="n">
        <v>249</v>
      </c>
      <c r="F1088" s="10" t="n">
        <v>1551</v>
      </c>
      <c r="G1088" s="11" t="n">
        <f aca="false">IFERROR(D1088/D1085,"..")</f>
        <v>0.324499729583559</v>
      </c>
      <c r="H1088" s="11" t="n">
        <f aca="false">IFERROR(E1088/E1085,"..")</f>
        <v>0.279461279461279</v>
      </c>
      <c r="I1088" s="11" t="n">
        <f aca="false">IFERROR(F1088/F1085,"..")</f>
        <v>0.33290405666452</v>
      </c>
    </row>
    <row r="1089" customFormat="false" ht="14" hidden="false" customHeight="false" outlineLevel="0" collapsed="false">
      <c r="A1089" s="9"/>
      <c r="B1089" s="9" t="s">
        <v>16</v>
      </c>
      <c r="C1089" s="8"/>
      <c r="D1089" s="12" t="n">
        <v>1395</v>
      </c>
      <c r="E1089" s="12" t="n">
        <v>294</v>
      </c>
      <c r="F1089" s="12" t="n">
        <v>1101</v>
      </c>
      <c r="G1089" s="11" t="n">
        <f aca="false">IFERROR(D1089/D1085,"..")</f>
        <v>0.251487290427258</v>
      </c>
      <c r="H1089" s="11" t="n">
        <f aca="false">IFERROR(E1089/E1085,"..")</f>
        <v>0.32996632996633</v>
      </c>
      <c r="I1089" s="11" t="n">
        <f aca="false">IFERROR(F1089/F1085,"..")</f>
        <v>0.236316806181584</v>
      </c>
    </row>
    <row r="1090" customFormat="false" ht="14" hidden="false" customHeight="false" outlineLevel="0" collapsed="false">
      <c r="A1090" s="9"/>
      <c r="B1090" s="9" t="s">
        <v>17</v>
      </c>
      <c r="C1090" s="8"/>
      <c r="D1090" s="10" t="n">
        <v>285</v>
      </c>
      <c r="E1090" s="10" t="n">
        <v>96</v>
      </c>
      <c r="F1090" s="10" t="n">
        <v>189</v>
      </c>
      <c r="G1090" s="11" t="n">
        <f aca="false">IFERROR(D1090/D1085,"..")</f>
        <v>0.0513791238507301</v>
      </c>
      <c r="H1090" s="11" t="n">
        <f aca="false">IFERROR(E1090/E1085,"..")</f>
        <v>0.107744107744108</v>
      </c>
      <c r="I1090" s="11" t="n">
        <f aca="false">IFERROR(F1090/F1085,"..")</f>
        <v>0.0405666452028332</v>
      </c>
    </row>
    <row r="1091" customFormat="false" ht="14" hidden="false" customHeight="false" outlineLevel="0" collapsed="false">
      <c r="A1091" s="9"/>
      <c r="B1091" s="9" t="s">
        <v>18</v>
      </c>
      <c r="C1091" s="8"/>
      <c r="D1091" s="12" t="n">
        <v>60</v>
      </c>
      <c r="E1091" s="12" t="n">
        <v>21</v>
      </c>
      <c r="F1091" s="12" t="n">
        <v>39</v>
      </c>
      <c r="G1091" s="11" t="n">
        <f aca="false">IFERROR(D1091/D1085,"..")</f>
        <v>0.0108166576527853</v>
      </c>
      <c r="H1091" s="11" t="n">
        <f aca="false">IFERROR(E1091/E1085,"..")</f>
        <v>0.0235690235690236</v>
      </c>
      <c r="I1091" s="11" t="n">
        <f aca="false">IFERROR(F1091/F1085,"..")</f>
        <v>0.00837089504185447</v>
      </c>
    </row>
    <row r="1092" customFormat="false" ht="14" hidden="false" customHeight="false" outlineLevel="0" collapsed="false">
      <c r="A1092" s="9"/>
      <c r="B1092" s="9" t="s">
        <v>19</v>
      </c>
      <c r="C1092" s="8"/>
      <c r="D1092" s="10" t="n">
        <v>18</v>
      </c>
      <c r="E1092" s="10" t="n">
        <v>0</v>
      </c>
      <c r="F1092" s="10" t="n">
        <v>15</v>
      </c>
      <c r="G1092" s="11" t="n">
        <f aca="false">IFERROR(D1092/D1085,"..")</f>
        <v>0.00324499729583559</v>
      </c>
      <c r="H1092" s="11" t="n">
        <f aca="false">IFERROR(E1092/E1085,"..")</f>
        <v>0</v>
      </c>
      <c r="I1092" s="11" t="n">
        <f aca="false">IFERROR(F1092/F1085,"..")</f>
        <v>0.00321957501609788</v>
      </c>
    </row>
    <row r="1093" customFormat="false" ht="14" hidden="false" customHeight="false" outlineLevel="0" collapsed="false">
      <c r="A1093" s="9"/>
      <c r="B1093" s="9" t="s">
        <v>20</v>
      </c>
      <c r="C1093" s="8"/>
      <c r="D1093" s="12" t="n">
        <v>3</v>
      </c>
      <c r="E1093" s="12" t="n">
        <v>3</v>
      </c>
      <c r="F1093" s="12" t="n">
        <v>3</v>
      </c>
      <c r="G1093" s="11" t="n">
        <f aca="false">IFERROR(D1093/D1085,"..")</f>
        <v>0.000540832882639265</v>
      </c>
      <c r="H1093" s="11" t="n">
        <f aca="false">IFERROR(E1093/E1085,"..")</f>
        <v>0.00336700336700337</v>
      </c>
      <c r="I1093" s="11" t="n">
        <f aca="false">IFERROR(F1093/F1085,"..")</f>
        <v>0.000643915003219575</v>
      </c>
    </row>
    <row r="1094" customFormat="false" ht="24" hidden="false" customHeight="true" outlineLevel="0" collapsed="false">
      <c r="A1094" s="9" t="s">
        <v>141</v>
      </c>
      <c r="B1094" s="9" t="s">
        <v>12</v>
      </c>
      <c r="C1094" s="8"/>
      <c r="D1094" s="10" t="n">
        <v>4668</v>
      </c>
      <c r="E1094" s="10" t="n">
        <v>837</v>
      </c>
      <c r="F1094" s="10" t="n">
        <v>3831</v>
      </c>
      <c r="G1094" s="11" t="n">
        <f aca="false">IFERROR(D1094/D1094,"..")</f>
        <v>1</v>
      </c>
      <c r="H1094" s="11" t="n">
        <f aca="false">IFERROR(E1094/E1094,"..")</f>
        <v>1</v>
      </c>
      <c r="I1094" s="11" t="n">
        <f aca="false">IFERROR(F1094/F1094,"..")</f>
        <v>1</v>
      </c>
    </row>
    <row r="1095" customFormat="false" ht="14" hidden="false" customHeight="false" outlineLevel="0" collapsed="false">
      <c r="A1095" s="9"/>
      <c r="B1095" s="9" t="s">
        <v>13</v>
      </c>
      <c r="C1095" s="8"/>
      <c r="D1095" s="12" t="n">
        <v>390</v>
      </c>
      <c r="E1095" s="12" t="n">
        <v>45</v>
      </c>
      <c r="F1095" s="12" t="n">
        <v>342</v>
      </c>
      <c r="G1095" s="11" t="n">
        <f aca="false">IFERROR(D1095/D1094,"..")</f>
        <v>0.083547557840617</v>
      </c>
      <c r="H1095" s="11" t="n">
        <f aca="false">IFERROR(E1095/E1094,"..")</f>
        <v>0.0537634408602151</v>
      </c>
      <c r="I1095" s="11" t="n">
        <f aca="false">IFERROR(F1095/F1094,"..")</f>
        <v>0.0892717306186374</v>
      </c>
    </row>
    <row r="1096" customFormat="false" ht="14" hidden="false" customHeight="false" outlineLevel="0" collapsed="false">
      <c r="A1096" s="9"/>
      <c r="B1096" s="9" t="s">
        <v>14</v>
      </c>
      <c r="C1096" s="8"/>
      <c r="D1096" s="10" t="n">
        <v>1254</v>
      </c>
      <c r="E1096" s="10" t="n">
        <v>129</v>
      </c>
      <c r="F1096" s="10" t="n">
        <v>1128</v>
      </c>
      <c r="G1096" s="11" t="n">
        <f aca="false">IFERROR(D1096/D1094,"..")</f>
        <v>0.268637532133676</v>
      </c>
      <c r="H1096" s="11" t="n">
        <f aca="false">IFERROR(E1096/E1094,"..")</f>
        <v>0.154121863799283</v>
      </c>
      <c r="I1096" s="11" t="n">
        <f aca="false">IFERROR(F1096/F1094,"..")</f>
        <v>0.294440093970243</v>
      </c>
    </row>
    <row r="1097" customFormat="false" ht="14" hidden="false" customHeight="false" outlineLevel="0" collapsed="false">
      <c r="A1097" s="9"/>
      <c r="B1097" s="9" t="s">
        <v>15</v>
      </c>
      <c r="C1097" s="8"/>
      <c r="D1097" s="12" t="n">
        <v>1557</v>
      </c>
      <c r="E1097" s="12" t="n">
        <v>279</v>
      </c>
      <c r="F1097" s="12" t="n">
        <v>1278</v>
      </c>
      <c r="G1097" s="11" t="n">
        <f aca="false">IFERROR(D1097/D1094,"..")</f>
        <v>0.333547557840617</v>
      </c>
      <c r="H1097" s="11" t="n">
        <f aca="false">IFERROR(E1097/E1094,"..")</f>
        <v>0.333333333333333</v>
      </c>
      <c r="I1097" s="11" t="n">
        <f aca="false">IFERROR(F1097/F1094,"..")</f>
        <v>0.333594361785435</v>
      </c>
    </row>
    <row r="1098" customFormat="false" ht="14" hidden="false" customHeight="false" outlineLevel="0" collapsed="false">
      <c r="A1098" s="9"/>
      <c r="B1098" s="9" t="s">
        <v>16</v>
      </c>
      <c r="C1098" s="8"/>
      <c r="D1098" s="10" t="n">
        <v>1146</v>
      </c>
      <c r="E1098" s="10" t="n">
        <v>264</v>
      </c>
      <c r="F1098" s="10" t="n">
        <v>882</v>
      </c>
      <c r="G1098" s="11" t="n">
        <f aca="false">IFERROR(D1098/D1094,"..")</f>
        <v>0.245501285347044</v>
      </c>
      <c r="H1098" s="11" t="n">
        <f aca="false">IFERROR(E1098/E1094,"..")</f>
        <v>0.315412186379928</v>
      </c>
      <c r="I1098" s="11" t="n">
        <f aca="false">IFERROR(F1098/F1094,"..")</f>
        <v>0.230227094753328</v>
      </c>
    </row>
    <row r="1099" customFormat="false" ht="14" hidden="false" customHeight="false" outlineLevel="0" collapsed="false">
      <c r="A1099" s="9"/>
      <c r="B1099" s="9" t="s">
        <v>17</v>
      </c>
      <c r="C1099" s="8"/>
      <c r="D1099" s="12" t="n">
        <v>249</v>
      </c>
      <c r="E1099" s="12" t="n">
        <v>99</v>
      </c>
      <c r="F1099" s="12" t="n">
        <v>153</v>
      </c>
      <c r="G1099" s="11" t="n">
        <f aca="false">IFERROR(D1099/D1094,"..")</f>
        <v>0.0533419023136247</v>
      </c>
      <c r="H1099" s="11" t="n">
        <f aca="false">IFERROR(E1099/E1094,"..")</f>
        <v>0.118279569892473</v>
      </c>
      <c r="I1099" s="11" t="n">
        <f aca="false">IFERROR(F1099/F1094,"..")</f>
        <v>0.0399373531714957</v>
      </c>
    </row>
    <row r="1100" customFormat="false" ht="14" hidden="false" customHeight="false" outlineLevel="0" collapsed="false">
      <c r="A1100" s="9"/>
      <c r="B1100" s="9" t="s">
        <v>18</v>
      </c>
      <c r="C1100" s="8"/>
      <c r="D1100" s="10" t="n">
        <v>54</v>
      </c>
      <c r="E1100" s="10" t="n">
        <v>18</v>
      </c>
      <c r="F1100" s="10" t="n">
        <v>36</v>
      </c>
      <c r="G1100" s="11" t="n">
        <f aca="false">IFERROR(D1100/D1094,"..")</f>
        <v>0.0115681233933162</v>
      </c>
      <c r="H1100" s="11" t="n">
        <f aca="false">IFERROR(E1100/E1094,"..")</f>
        <v>0.021505376344086</v>
      </c>
      <c r="I1100" s="11" t="n">
        <f aca="false">IFERROR(F1100/F1094,"..")</f>
        <v>0.00939702427564605</v>
      </c>
    </row>
    <row r="1101" customFormat="false" ht="14" hidden="false" customHeight="false" outlineLevel="0" collapsed="false">
      <c r="A1101" s="9"/>
      <c r="B1101" s="9" t="s">
        <v>19</v>
      </c>
      <c r="C1101" s="8"/>
      <c r="D1101" s="12" t="n">
        <v>18</v>
      </c>
      <c r="E1101" s="12" t="n">
        <v>3</v>
      </c>
      <c r="F1101" s="12" t="n">
        <v>12</v>
      </c>
      <c r="G1101" s="11" t="n">
        <f aca="false">IFERROR(D1101/D1094,"..")</f>
        <v>0.0038560411311054</v>
      </c>
      <c r="H1101" s="11" t="n">
        <f aca="false">IFERROR(E1101/E1094,"..")</f>
        <v>0.003584229390681</v>
      </c>
      <c r="I1101" s="11" t="n">
        <f aca="false">IFERROR(F1101/F1094,"..")</f>
        <v>0.00313234142521535</v>
      </c>
    </row>
    <row r="1102" customFormat="false" ht="14" hidden="false" customHeight="false" outlineLevel="0" collapsed="false">
      <c r="A1102" s="9"/>
      <c r="B1102" s="9" t="s">
        <v>20</v>
      </c>
      <c r="C1102" s="8"/>
      <c r="D1102" s="10" t="n">
        <v>3</v>
      </c>
      <c r="E1102" s="10" t="n">
        <v>0</v>
      </c>
      <c r="F1102" s="10" t="n">
        <v>3</v>
      </c>
      <c r="G1102" s="11" t="n">
        <f aca="false">IFERROR(D1102/D1094,"..")</f>
        <v>0.0006426735218509</v>
      </c>
      <c r="H1102" s="11" t="n">
        <f aca="false">IFERROR(E1102/E1094,"..")</f>
        <v>0</v>
      </c>
      <c r="I1102" s="11" t="n">
        <f aca="false">IFERROR(F1102/F1094,"..")</f>
        <v>0.000783085356303837</v>
      </c>
    </row>
    <row r="1103" customFormat="false" ht="24" hidden="false" customHeight="true" outlineLevel="0" collapsed="false">
      <c r="A1103" s="9" t="s">
        <v>142</v>
      </c>
      <c r="B1103" s="9" t="s">
        <v>12</v>
      </c>
      <c r="C1103" s="8"/>
      <c r="D1103" s="12" t="n">
        <v>7176</v>
      </c>
      <c r="E1103" s="12" t="n">
        <v>1305</v>
      </c>
      <c r="F1103" s="12" t="n">
        <v>5868</v>
      </c>
      <c r="G1103" s="11" t="n">
        <f aca="false">IFERROR(D1103/D1103,"..")</f>
        <v>1</v>
      </c>
      <c r="H1103" s="11" t="n">
        <f aca="false">IFERROR(E1103/E1103,"..")</f>
        <v>1</v>
      </c>
      <c r="I1103" s="11" t="n">
        <f aca="false">IFERROR(F1103/F1103,"..")</f>
        <v>1</v>
      </c>
    </row>
    <row r="1104" customFormat="false" ht="14" hidden="false" customHeight="false" outlineLevel="0" collapsed="false">
      <c r="A1104" s="9"/>
      <c r="B1104" s="9" t="s">
        <v>13</v>
      </c>
      <c r="C1104" s="8"/>
      <c r="D1104" s="10" t="n">
        <v>447</v>
      </c>
      <c r="E1104" s="10" t="n">
        <v>66</v>
      </c>
      <c r="F1104" s="10" t="n">
        <v>381</v>
      </c>
      <c r="G1104" s="11" t="n">
        <f aca="false">IFERROR(D1104/D1103,"..")</f>
        <v>0.0622909698996656</v>
      </c>
      <c r="H1104" s="11" t="n">
        <f aca="false">IFERROR(E1104/E1103,"..")</f>
        <v>0.0505747126436782</v>
      </c>
      <c r="I1104" s="11" t="n">
        <f aca="false">IFERROR(F1104/F1103,"..")</f>
        <v>0.0649284253578732</v>
      </c>
    </row>
    <row r="1105" customFormat="false" ht="14" hidden="false" customHeight="false" outlineLevel="0" collapsed="false">
      <c r="A1105" s="9"/>
      <c r="B1105" s="9" t="s">
        <v>14</v>
      </c>
      <c r="C1105" s="8"/>
      <c r="D1105" s="12" t="n">
        <v>1572</v>
      </c>
      <c r="E1105" s="12" t="n">
        <v>180</v>
      </c>
      <c r="F1105" s="12" t="n">
        <v>1392</v>
      </c>
      <c r="G1105" s="11" t="n">
        <f aca="false">IFERROR(D1105/D1103,"..")</f>
        <v>0.219063545150502</v>
      </c>
      <c r="H1105" s="11" t="n">
        <f aca="false">IFERROR(E1105/E1103,"..")</f>
        <v>0.137931034482759</v>
      </c>
      <c r="I1105" s="11" t="n">
        <f aca="false">IFERROR(F1105/F1103,"..")</f>
        <v>0.23721881390593</v>
      </c>
    </row>
    <row r="1106" customFormat="false" ht="14" hidden="false" customHeight="false" outlineLevel="0" collapsed="false">
      <c r="A1106" s="9"/>
      <c r="B1106" s="9" t="s">
        <v>15</v>
      </c>
      <c r="C1106" s="8"/>
      <c r="D1106" s="10" t="n">
        <v>2376</v>
      </c>
      <c r="E1106" s="10" t="n">
        <v>381</v>
      </c>
      <c r="F1106" s="10" t="n">
        <v>1992</v>
      </c>
      <c r="G1106" s="11" t="n">
        <f aca="false">IFERROR(D1106/D1103,"..")</f>
        <v>0.331103678929766</v>
      </c>
      <c r="H1106" s="11" t="n">
        <f aca="false">IFERROR(E1106/E1103,"..")</f>
        <v>0.291954022988506</v>
      </c>
      <c r="I1106" s="11" t="n">
        <f aca="false">IFERROR(F1106/F1103,"..")</f>
        <v>0.339468302658487</v>
      </c>
    </row>
    <row r="1107" customFormat="false" ht="14" hidden="false" customHeight="false" outlineLevel="0" collapsed="false">
      <c r="A1107" s="9"/>
      <c r="B1107" s="9" t="s">
        <v>16</v>
      </c>
      <c r="C1107" s="8"/>
      <c r="D1107" s="12" t="n">
        <v>2277</v>
      </c>
      <c r="E1107" s="12" t="n">
        <v>504</v>
      </c>
      <c r="F1107" s="12" t="n">
        <v>1770</v>
      </c>
      <c r="G1107" s="11" t="n">
        <f aca="false">IFERROR(D1107/D1103,"..")</f>
        <v>0.317307692307692</v>
      </c>
      <c r="H1107" s="11" t="n">
        <f aca="false">IFERROR(E1107/E1103,"..")</f>
        <v>0.386206896551724</v>
      </c>
      <c r="I1107" s="11" t="n">
        <f aca="false">IFERROR(F1107/F1103,"..")</f>
        <v>0.301635991820041</v>
      </c>
    </row>
    <row r="1108" customFormat="false" ht="14" hidden="false" customHeight="false" outlineLevel="0" collapsed="false">
      <c r="A1108" s="9"/>
      <c r="B1108" s="9" t="s">
        <v>17</v>
      </c>
      <c r="C1108" s="8"/>
      <c r="D1108" s="10" t="n">
        <v>408</v>
      </c>
      <c r="E1108" s="10" t="n">
        <v>138</v>
      </c>
      <c r="F1108" s="10" t="n">
        <v>270</v>
      </c>
      <c r="G1108" s="11" t="n">
        <f aca="false">IFERROR(D1108/D1103,"..")</f>
        <v>0.0568561872909699</v>
      </c>
      <c r="H1108" s="11" t="n">
        <f aca="false">IFERROR(E1108/E1103,"..")</f>
        <v>0.105747126436782</v>
      </c>
      <c r="I1108" s="11" t="n">
        <f aca="false">IFERROR(F1108/F1103,"..")</f>
        <v>0.0460122699386503</v>
      </c>
    </row>
    <row r="1109" customFormat="false" ht="14" hidden="false" customHeight="false" outlineLevel="0" collapsed="false">
      <c r="A1109" s="9"/>
      <c r="B1109" s="9" t="s">
        <v>18</v>
      </c>
      <c r="C1109" s="8"/>
      <c r="D1109" s="12" t="n">
        <v>72</v>
      </c>
      <c r="E1109" s="12" t="n">
        <v>27</v>
      </c>
      <c r="F1109" s="12" t="n">
        <v>45</v>
      </c>
      <c r="G1109" s="11" t="n">
        <f aca="false">IFERROR(D1109/D1103,"..")</f>
        <v>0.0100334448160535</v>
      </c>
      <c r="H1109" s="11" t="n">
        <f aca="false">IFERROR(E1109/E1103,"..")</f>
        <v>0.0206896551724138</v>
      </c>
      <c r="I1109" s="11" t="n">
        <f aca="false">IFERROR(F1109/F1103,"..")</f>
        <v>0.00766871165644172</v>
      </c>
    </row>
    <row r="1110" customFormat="false" ht="14" hidden="false" customHeight="false" outlineLevel="0" collapsed="false">
      <c r="A1110" s="9"/>
      <c r="B1110" s="9" t="s">
        <v>19</v>
      </c>
      <c r="C1110" s="8"/>
      <c r="D1110" s="10" t="n">
        <v>15</v>
      </c>
      <c r="E1110" s="10" t="n">
        <v>6</v>
      </c>
      <c r="F1110" s="10" t="n">
        <v>12</v>
      </c>
      <c r="G1110" s="11" t="n">
        <f aca="false">IFERROR(D1110/D1103,"..")</f>
        <v>0.00209030100334448</v>
      </c>
      <c r="H1110" s="11" t="n">
        <f aca="false">IFERROR(E1110/E1103,"..")</f>
        <v>0.00459770114942529</v>
      </c>
      <c r="I1110" s="11" t="n">
        <f aca="false">IFERROR(F1110/F1103,"..")</f>
        <v>0.00204498977505113</v>
      </c>
    </row>
    <row r="1111" customFormat="false" ht="14" hidden="false" customHeight="false" outlineLevel="0" collapsed="false">
      <c r="A1111" s="9"/>
      <c r="B1111" s="9" t="s">
        <v>20</v>
      </c>
      <c r="C1111" s="8"/>
      <c r="D1111" s="12" t="n">
        <v>9</v>
      </c>
      <c r="E1111" s="12" t="n">
        <v>0</v>
      </c>
      <c r="F1111" s="12" t="n">
        <v>9</v>
      </c>
      <c r="G1111" s="11" t="n">
        <f aca="false">IFERROR(D1111/D1103,"..")</f>
        <v>0.00125418060200669</v>
      </c>
      <c r="H1111" s="11" t="n">
        <f aca="false">IFERROR(E1111/E1103,"..")</f>
        <v>0</v>
      </c>
      <c r="I1111" s="11" t="n">
        <f aca="false">IFERROR(F1111/F1103,"..")</f>
        <v>0.00153374233128834</v>
      </c>
    </row>
    <row r="1112" customFormat="false" ht="24" hidden="false" customHeight="true" outlineLevel="0" collapsed="false">
      <c r="A1112" s="9" t="s">
        <v>143</v>
      </c>
      <c r="B1112" s="9" t="s">
        <v>12</v>
      </c>
      <c r="C1112" s="8"/>
      <c r="D1112" s="10" t="n">
        <v>1308</v>
      </c>
      <c r="E1112" s="10" t="n">
        <v>213</v>
      </c>
      <c r="F1112" s="10" t="n">
        <v>1095</v>
      </c>
      <c r="G1112" s="11" t="n">
        <f aca="false">IFERROR(D1112/D1112,"..")</f>
        <v>1</v>
      </c>
      <c r="H1112" s="11" t="n">
        <f aca="false">IFERROR(E1112/E1112,"..")</f>
        <v>1</v>
      </c>
      <c r="I1112" s="11" t="n">
        <f aca="false">IFERROR(F1112/F1112,"..")</f>
        <v>1</v>
      </c>
    </row>
    <row r="1113" customFormat="false" ht="14" hidden="false" customHeight="false" outlineLevel="0" collapsed="false">
      <c r="A1113" s="9"/>
      <c r="B1113" s="9" t="s">
        <v>13</v>
      </c>
      <c r="C1113" s="8"/>
      <c r="D1113" s="12" t="n">
        <v>120</v>
      </c>
      <c r="E1113" s="12" t="n">
        <v>9</v>
      </c>
      <c r="F1113" s="12" t="n">
        <v>111</v>
      </c>
      <c r="G1113" s="11" t="n">
        <f aca="false">IFERROR(D1113/D1112,"..")</f>
        <v>0.0917431192660551</v>
      </c>
      <c r="H1113" s="11" t="n">
        <f aca="false">IFERROR(E1113/E1112,"..")</f>
        <v>0.0422535211267606</v>
      </c>
      <c r="I1113" s="11" t="n">
        <f aca="false">IFERROR(F1113/F1112,"..")</f>
        <v>0.101369863013699</v>
      </c>
    </row>
    <row r="1114" customFormat="false" ht="14" hidden="false" customHeight="false" outlineLevel="0" collapsed="false">
      <c r="A1114" s="9"/>
      <c r="B1114" s="9" t="s">
        <v>14</v>
      </c>
      <c r="C1114" s="8"/>
      <c r="D1114" s="10" t="n">
        <v>324</v>
      </c>
      <c r="E1114" s="10" t="n">
        <v>39</v>
      </c>
      <c r="F1114" s="10" t="n">
        <v>285</v>
      </c>
      <c r="G1114" s="11" t="n">
        <f aca="false">IFERROR(D1114/D1112,"..")</f>
        <v>0.247706422018349</v>
      </c>
      <c r="H1114" s="11" t="n">
        <f aca="false">IFERROR(E1114/E1112,"..")</f>
        <v>0.183098591549296</v>
      </c>
      <c r="I1114" s="11" t="n">
        <f aca="false">IFERROR(F1114/F1112,"..")</f>
        <v>0.26027397260274</v>
      </c>
    </row>
    <row r="1115" customFormat="false" ht="14" hidden="false" customHeight="false" outlineLevel="0" collapsed="false">
      <c r="A1115" s="9"/>
      <c r="B1115" s="9" t="s">
        <v>15</v>
      </c>
      <c r="C1115" s="8"/>
      <c r="D1115" s="12" t="n">
        <v>435</v>
      </c>
      <c r="E1115" s="12" t="n">
        <v>63</v>
      </c>
      <c r="F1115" s="12" t="n">
        <v>369</v>
      </c>
      <c r="G1115" s="11" t="n">
        <f aca="false">IFERROR(D1115/D1112,"..")</f>
        <v>0.33256880733945</v>
      </c>
      <c r="H1115" s="11" t="n">
        <f aca="false">IFERROR(E1115/E1112,"..")</f>
        <v>0.295774647887324</v>
      </c>
      <c r="I1115" s="11" t="n">
        <f aca="false">IFERROR(F1115/F1112,"..")</f>
        <v>0.336986301369863</v>
      </c>
    </row>
    <row r="1116" customFormat="false" ht="14" hidden="false" customHeight="false" outlineLevel="0" collapsed="false">
      <c r="A1116" s="9"/>
      <c r="B1116" s="9" t="s">
        <v>16</v>
      </c>
      <c r="C1116" s="8"/>
      <c r="D1116" s="10" t="n">
        <v>345</v>
      </c>
      <c r="E1116" s="10" t="n">
        <v>75</v>
      </c>
      <c r="F1116" s="10" t="n">
        <v>267</v>
      </c>
      <c r="G1116" s="11" t="n">
        <f aca="false">IFERROR(D1116/D1112,"..")</f>
        <v>0.263761467889908</v>
      </c>
      <c r="H1116" s="11" t="n">
        <f aca="false">IFERROR(E1116/E1112,"..")</f>
        <v>0.352112676056338</v>
      </c>
      <c r="I1116" s="11" t="n">
        <f aca="false">IFERROR(F1116/F1112,"..")</f>
        <v>0.243835616438356</v>
      </c>
    </row>
    <row r="1117" customFormat="false" ht="14" hidden="false" customHeight="false" outlineLevel="0" collapsed="false">
      <c r="A1117" s="9"/>
      <c r="B1117" s="9" t="s">
        <v>17</v>
      </c>
      <c r="C1117" s="8"/>
      <c r="D1117" s="12" t="n">
        <v>63</v>
      </c>
      <c r="E1117" s="12" t="n">
        <v>21</v>
      </c>
      <c r="F1117" s="12" t="n">
        <v>42</v>
      </c>
      <c r="G1117" s="11" t="n">
        <f aca="false">IFERROR(D1117/D1112,"..")</f>
        <v>0.0481651376146789</v>
      </c>
      <c r="H1117" s="11" t="n">
        <f aca="false">IFERROR(E1117/E1112,"..")</f>
        <v>0.0985915492957746</v>
      </c>
      <c r="I1117" s="11" t="n">
        <f aca="false">IFERROR(F1117/F1112,"..")</f>
        <v>0.0383561643835616</v>
      </c>
    </row>
    <row r="1118" customFormat="false" ht="14" hidden="false" customHeight="false" outlineLevel="0" collapsed="false">
      <c r="A1118" s="9"/>
      <c r="B1118" s="9" t="s">
        <v>18</v>
      </c>
      <c r="C1118" s="8"/>
      <c r="D1118" s="10" t="n">
        <v>18</v>
      </c>
      <c r="E1118" s="10" t="n">
        <v>9</v>
      </c>
      <c r="F1118" s="10" t="n">
        <v>9</v>
      </c>
      <c r="G1118" s="11" t="n">
        <f aca="false">IFERROR(D1118/D1112,"..")</f>
        <v>0.0137614678899083</v>
      </c>
      <c r="H1118" s="11" t="n">
        <f aca="false">IFERROR(E1118/E1112,"..")</f>
        <v>0.0422535211267606</v>
      </c>
      <c r="I1118" s="11" t="n">
        <f aca="false">IFERROR(F1118/F1112,"..")</f>
        <v>0.00821917808219178</v>
      </c>
    </row>
    <row r="1119" customFormat="false" ht="14" hidden="false" customHeight="false" outlineLevel="0" collapsed="false">
      <c r="A1119" s="9"/>
      <c r="B1119" s="9" t="s">
        <v>19</v>
      </c>
      <c r="C1119" s="8"/>
      <c r="D1119" s="12" t="n">
        <v>6</v>
      </c>
      <c r="E1119" s="12" t="n">
        <v>0</v>
      </c>
      <c r="F1119" s="12" t="n">
        <v>6</v>
      </c>
      <c r="G1119" s="11" t="n">
        <f aca="false">IFERROR(D1119/D1112,"..")</f>
        <v>0.00458715596330275</v>
      </c>
      <c r="H1119" s="11" t="n">
        <f aca="false">IFERROR(E1119/E1112,"..")</f>
        <v>0</v>
      </c>
      <c r="I1119" s="11" t="n">
        <f aca="false">IFERROR(F1119/F1112,"..")</f>
        <v>0.00547945205479452</v>
      </c>
    </row>
    <row r="1120" customFormat="false" ht="14" hidden="false" customHeight="false" outlineLevel="0" collapsed="false">
      <c r="A1120" s="9"/>
      <c r="B1120" s="9" t="s">
        <v>20</v>
      </c>
      <c r="C1120" s="8"/>
      <c r="D1120" s="10" t="n">
        <v>3</v>
      </c>
      <c r="E1120" s="10" t="n">
        <v>0</v>
      </c>
      <c r="F1120" s="10" t="n">
        <v>3</v>
      </c>
      <c r="G1120" s="11" t="n">
        <f aca="false">IFERROR(D1120/D1112,"..")</f>
        <v>0.00229357798165138</v>
      </c>
      <c r="H1120" s="11" t="n">
        <f aca="false">IFERROR(E1120/E1112,"..")</f>
        <v>0</v>
      </c>
      <c r="I1120" s="11" t="n">
        <f aca="false">IFERROR(F1120/F1112,"..")</f>
        <v>0.00273972602739726</v>
      </c>
    </row>
    <row r="1121" customFormat="false" ht="24" hidden="false" customHeight="true" outlineLevel="0" collapsed="false">
      <c r="A1121" s="13" t="s">
        <v>144</v>
      </c>
      <c r="B1121" s="9" t="s">
        <v>12</v>
      </c>
      <c r="C1121" s="8"/>
      <c r="D1121" s="12" t="n">
        <v>3918</v>
      </c>
      <c r="E1121" s="12" t="n">
        <v>726</v>
      </c>
      <c r="F1121" s="12" t="n">
        <v>3192</v>
      </c>
      <c r="G1121" s="11" t="n">
        <f aca="false">IFERROR(D1121/D1121,"..")</f>
        <v>1</v>
      </c>
      <c r="H1121" s="11" t="n">
        <f aca="false">IFERROR(E1121/E1121,"..")</f>
        <v>1</v>
      </c>
      <c r="I1121" s="11" t="n">
        <f aca="false">IFERROR(F1121/F1121,"..")</f>
        <v>1</v>
      </c>
    </row>
    <row r="1122" customFormat="false" ht="14" hidden="false" customHeight="false" outlineLevel="0" collapsed="false">
      <c r="A1122" s="13"/>
      <c r="B1122" s="9" t="s">
        <v>13</v>
      </c>
      <c r="C1122" s="8"/>
      <c r="D1122" s="10" t="n">
        <v>246</v>
      </c>
      <c r="E1122" s="10" t="n">
        <v>30</v>
      </c>
      <c r="F1122" s="10" t="n">
        <v>216</v>
      </c>
      <c r="G1122" s="11" t="n">
        <f aca="false">IFERROR(D1122/D1121,"..")</f>
        <v>0.0627871362940276</v>
      </c>
      <c r="H1122" s="11" t="n">
        <f aca="false">IFERROR(E1122/E1121,"..")</f>
        <v>0.0413223140495868</v>
      </c>
      <c r="I1122" s="11" t="n">
        <f aca="false">IFERROR(F1122/F1121,"..")</f>
        <v>0.0676691729323308</v>
      </c>
    </row>
    <row r="1123" customFormat="false" ht="14" hidden="false" customHeight="false" outlineLevel="0" collapsed="false">
      <c r="A1123" s="13"/>
      <c r="B1123" s="9" t="s">
        <v>14</v>
      </c>
      <c r="C1123" s="8"/>
      <c r="D1123" s="12" t="n">
        <v>924</v>
      </c>
      <c r="E1123" s="12" t="n">
        <v>108</v>
      </c>
      <c r="F1123" s="12" t="n">
        <v>819</v>
      </c>
      <c r="G1123" s="11" t="n">
        <f aca="false">IFERROR(D1123/D1121,"..")</f>
        <v>0.23583460949464</v>
      </c>
      <c r="H1123" s="11" t="n">
        <f aca="false">IFERROR(E1123/E1121,"..")</f>
        <v>0.148760330578512</v>
      </c>
      <c r="I1123" s="11" t="n">
        <f aca="false">IFERROR(F1123/F1121,"..")</f>
        <v>0.256578947368421</v>
      </c>
    </row>
    <row r="1124" customFormat="false" ht="14" hidden="false" customHeight="false" outlineLevel="0" collapsed="false">
      <c r="A1124" s="13"/>
      <c r="B1124" s="9" t="s">
        <v>15</v>
      </c>
      <c r="C1124" s="8"/>
      <c r="D1124" s="10" t="n">
        <v>1272</v>
      </c>
      <c r="E1124" s="10" t="n">
        <v>207</v>
      </c>
      <c r="F1124" s="10" t="n">
        <v>1062</v>
      </c>
      <c r="G1124" s="11" t="n">
        <f aca="false">IFERROR(D1124/D1121,"..")</f>
        <v>0.324655436447167</v>
      </c>
      <c r="H1124" s="11" t="n">
        <f aca="false">IFERROR(E1124/E1121,"..")</f>
        <v>0.285123966942149</v>
      </c>
      <c r="I1124" s="11" t="n">
        <f aca="false">IFERROR(F1124/F1121,"..")</f>
        <v>0.332706766917293</v>
      </c>
    </row>
    <row r="1125" customFormat="false" ht="14" hidden="false" customHeight="false" outlineLevel="0" collapsed="false">
      <c r="A1125" s="13"/>
      <c r="B1125" s="9" t="s">
        <v>16</v>
      </c>
      <c r="C1125" s="8"/>
      <c r="D1125" s="12" t="n">
        <v>1188</v>
      </c>
      <c r="E1125" s="12" t="n">
        <v>252</v>
      </c>
      <c r="F1125" s="12" t="n">
        <v>936</v>
      </c>
      <c r="G1125" s="11" t="n">
        <f aca="false">IFERROR(D1125/D1121,"..")</f>
        <v>0.303215926493109</v>
      </c>
      <c r="H1125" s="11" t="n">
        <f aca="false">IFERROR(E1125/E1121,"..")</f>
        <v>0.347107438016529</v>
      </c>
      <c r="I1125" s="11" t="n">
        <f aca="false">IFERROR(F1125/F1121,"..")</f>
        <v>0.293233082706767</v>
      </c>
    </row>
    <row r="1126" customFormat="false" ht="14" hidden="false" customHeight="false" outlineLevel="0" collapsed="false">
      <c r="A1126" s="13"/>
      <c r="B1126" s="9" t="s">
        <v>17</v>
      </c>
      <c r="C1126" s="8"/>
      <c r="D1126" s="10" t="n">
        <v>228</v>
      </c>
      <c r="E1126" s="10" t="n">
        <v>108</v>
      </c>
      <c r="F1126" s="10" t="n">
        <v>117</v>
      </c>
      <c r="G1126" s="11" t="n">
        <f aca="false">IFERROR(D1126/D1121,"..")</f>
        <v>0.0581929555895865</v>
      </c>
      <c r="H1126" s="11" t="n">
        <f aca="false">IFERROR(E1126/E1121,"..")</f>
        <v>0.148760330578512</v>
      </c>
      <c r="I1126" s="11" t="n">
        <f aca="false">IFERROR(F1126/F1121,"..")</f>
        <v>0.0366541353383459</v>
      </c>
    </row>
    <row r="1127" customFormat="false" ht="14" hidden="false" customHeight="false" outlineLevel="0" collapsed="false">
      <c r="A1127" s="13"/>
      <c r="B1127" s="9" t="s">
        <v>18</v>
      </c>
      <c r="C1127" s="8"/>
      <c r="D1127" s="12" t="n">
        <v>45</v>
      </c>
      <c r="E1127" s="12" t="n">
        <v>21</v>
      </c>
      <c r="F1127" s="12" t="n">
        <v>27</v>
      </c>
      <c r="G1127" s="11" t="n">
        <f aca="false">IFERROR(D1127/D1121,"..")</f>
        <v>0.0114854517611026</v>
      </c>
      <c r="H1127" s="11" t="n">
        <f aca="false">IFERROR(E1127/E1121,"..")</f>
        <v>0.0289256198347107</v>
      </c>
      <c r="I1127" s="11" t="n">
        <f aca="false">IFERROR(F1127/F1121,"..")</f>
        <v>0.00845864661654135</v>
      </c>
    </row>
    <row r="1128" customFormat="false" ht="14" hidden="false" customHeight="false" outlineLevel="0" collapsed="false">
      <c r="A1128" s="13"/>
      <c r="B1128" s="9" t="s">
        <v>19</v>
      </c>
      <c r="C1128" s="8"/>
      <c r="D1128" s="10" t="n">
        <v>9</v>
      </c>
      <c r="E1128" s="10" t="n">
        <v>3</v>
      </c>
      <c r="F1128" s="10" t="n">
        <v>9</v>
      </c>
      <c r="G1128" s="11" t="n">
        <f aca="false">IFERROR(D1128/D1121,"..")</f>
        <v>0.00229709035222052</v>
      </c>
      <c r="H1128" s="11" t="n">
        <f aca="false">IFERROR(E1128/E1121,"..")</f>
        <v>0.00413223140495868</v>
      </c>
      <c r="I1128" s="11" t="n">
        <f aca="false">IFERROR(F1128/F1121,"..")</f>
        <v>0.00281954887218045</v>
      </c>
    </row>
    <row r="1129" customFormat="false" ht="14" hidden="false" customHeight="false" outlineLevel="0" collapsed="false">
      <c r="A1129" s="13"/>
      <c r="B1129" s="9" t="s">
        <v>20</v>
      </c>
      <c r="C1129" s="8"/>
      <c r="D1129" s="12" t="n">
        <v>3</v>
      </c>
      <c r="E1129" s="12" t="n">
        <v>0</v>
      </c>
      <c r="F1129" s="12" t="n">
        <v>3</v>
      </c>
      <c r="G1129" s="11" t="n">
        <f aca="false">IFERROR(D1129/D1121,"..")</f>
        <v>0.000765696784073507</v>
      </c>
      <c r="H1129" s="11" t="n">
        <f aca="false">IFERROR(E1129/E1121,"..")</f>
        <v>0</v>
      </c>
      <c r="I1129" s="11" t="n">
        <f aca="false">IFERROR(F1129/F1121,"..")</f>
        <v>0.00093984962406015</v>
      </c>
    </row>
    <row r="1130" customFormat="false" ht="24" hidden="false" customHeight="true" outlineLevel="0" collapsed="false">
      <c r="A1130" s="9" t="s">
        <v>145</v>
      </c>
      <c r="B1130" s="9" t="s">
        <v>12</v>
      </c>
      <c r="C1130" s="8"/>
      <c r="D1130" s="10" t="n">
        <v>846</v>
      </c>
      <c r="E1130" s="10" t="n">
        <v>168</v>
      </c>
      <c r="F1130" s="10" t="n">
        <v>678</v>
      </c>
      <c r="G1130" s="11" t="n">
        <f aca="false">IFERROR(D1130/D1130,"..")</f>
        <v>1</v>
      </c>
      <c r="H1130" s="11" t="n">
        <f aca="false">IFERROR(E1130/E1130,"..")</f>
        <v>1</v>
      </c>
      <c r="I1130" s="11" t="n">
        <f aca="false">IFERROR(F1130/F1130,"..")</f>
        <v>1</v>
      </c>
    </row>
    <row r="1131" customFormat="false" ht="14" hidden="false" customHeight="false" outlineLevel="0" collapsed="false">
      <c r="A1131" s="9"/>
      <c r="B1131" s="9" t="s">
        <v>13</v>
      </c>
      <c r="C1131" s="8"/>
      <c r="D1131" s="12" t="n">
        <v>75</v>
      </c>
      <c r="E1131" s="12" t="n">
        <v>9</v>
      </c>
      <c r="F1131" s="12" t="n">
        <v>66</v>
      </c>
      <c r="G1131" s="11" t="n">
        <f aca="false">IFERROR(D1131/D1130,"..")</f>
        <v>0.0886524822695036</v>
      </c>
      <c r="H1131" s="11" t="n">
        <f aca="false">IFERROR(E1131/E1130,"..")</f>
        <v>0.0535714285714286</v>
      </c>
      <c r="I1131" s="11" t="n">
        <f aca="false">IFERROR(F1131/F1130,"..")</f>
        <v>0.0973451327433628</v>
      </c>
    </row>
    <row r="1132" customFormat="false" ht="14" hidden="false" customHeight="false" outlineLevel="0" collapsed="false">
      <c r="A1132" s="9"/>
      <c r="B1132" s="9" t="s">
        <v>14</v>
      </c>
      <c r="C1132" s="8"/>
      <c r="D1132" s="10" t="n">
        <v>207</v>
      </c>
      <c r="E1132" s="10" t="n">
        <v>27</v>
      </c>
      <c r="F1132" s="10" t="n">
        <v>177</v>
      </c>
      <c r="G1132" s="11" t="n">
        <f aca="false">IFERROR(D1132/D1130,"..")</f>
        <v>0.24468085106383</v>
      </c>
      <c r="H1132" s="11" t="n">
        <f aca="false">IFERROR(E1132/E1130,"..")</f>
        <v>0.160714285714286</v>
      </c>
      <c r="I1132" s="11" t="n">
        <f aca="false">IFERROR(F1132/F1130,"..")</f>
        <v>0.261061946902655</v>
      </c>
    </row>
    <row r="1133" customFormat="false" ht="14" hidden="false" customHeight="false" outlineLevel="0" collapsed="false">
      <c r="A1133" s="9"/>
      <c r="B1133" s="9" t="s">
        <v>15</v>
      </c>
      <c r="C1133" s="8"/>
      <c r="D1133" s="12" t="n">
        <v>264</v>
      </c>
      <c r="E1133" s="12" t="n">
        <v>48</v>
      </c>
      <c r="F1133" s="12" t="n">
        <v>216</v>
      </c>
      <c r="G1133" s="11" t="n">
        <f aca="false">IFERROR(D1133/D1130,"..")</f>
        <v>0.312056737588653</v>
      </c>
      <c r="H1133" s="11" t="n">
        <f aca="false">IFERROR(E1133/E1130,"..")</f>
        <v>0.285714285714286</v>
      </c>
      <c r="I1133" s="11" t="n">
        <f aca="false">IFERROR(F1133/F1130,"..")</f>
        <v>0.31858407079646</v>
      </c>
    </row>
    <row r="1134" customFormat="false" ht="14" hidden="false" customHeight="false" outlineLevel="0" collapsed="false">
      <c r="A1134" s="9"/>
      <c r="B1134" s="9" t="s">
        <v>16</v>
      </c>
      <c r="C1134" s="8"/>
      <c r="D1134" s="10" t="n">
        <v>228</v>
      </c>
      <c r="E1134" s="10" t="n">
        <v>60</v>
      </c>
      <c r="F1134" s="10" t="n">
        <v>168</v>
      </c>
      <c r="G1134" s="11" t="n">
        <f aca="false">IFERROR(D1134/D1130,"..")</f>
        <v>0.269503546099291</v>
      </c>
      <c r="H1134" s="11" t="n">
        <f aca="false">IFERROR(E1134/E1130,"..")</f>
        <v>0.357142857142857</v>
      </c>
      <c r="I1134" s="11" t="n">
        <f aca="false">IFERROR(F1134/F1130,"..")</f>
        <v>0.247787610619469</v>
      </c>
    </row>
    <row r="1135" customFormat="false" ht="14" hidden="false" customHeight="false" outlineLevel="0" collapsed="false">
      <c r="A1135" s="9"/>
      <c r="B1135" s="9" t="s">
        <v>17</v>
      </c>
      <c r="C1135" s="8"/>
      <c r="D1135" s="12" t="n">
        <v>54</v>
      </c>
      <c r="E1135" s="12" t="n">
        <v>18</v>
      </c>
      <c r="F1135" s="12" t="n">
        <v>36</v>
      </c>
      <c r="G1135" s="11" t="n">
        <f aca="false">IFERROR(D1135/D1130,"..")</f>
        <v>0.0638297872340426</v>
      </c>
      <c r="H1135" s="11" t="n">
        <f aca="false">IFERROR(E1135/E1130,"..")</f>
        <v>0.107142857142857</v>
      </c>
      <c r="I1135" s="11" t="n">
        <f aca="false">IFERROR(F1135/F1130,"..")</f>
        <v>0.0530973451327434</v>
      </c>
    </row>
    <row r="1136" customFormat="false" ht="14" hidden="false" customHeight="false" outlineLevel="0" collapsed="false">
      <c r="A1136" s="9"/>
      <c r="B1136" s="9" t="s">
        <v>18</v>
      </c>
      <c r="C1136" s="8"/>
      <c r="D1136" s="10" t="n">
        <v>12</v>
      </c>
      <c r="E1136" s="10" t="n">
        <v>3</v>
      </c>
      <c r="F1136" s="10" t="n">
        <v>9</v>
      </c>
      <c r="G1136" s="11" t="n">
        <f aca="false">IFERROR(D1136/D1130,"..")</f>
        <v>0.0141843971631206</v>
      </c>
      <c r="H1136" s="11" t="n">
        <f aca="false">IFERROR(E1136/E1130,"..")</f>
        <v>0.0178571428571429</v>
      </c>
      <c r="I1136" s="11" t="n">
        <f aca="false">IFERROR(F1136/F1130,"..")</f>
        <v>0.0132743362831858</v>
      </c>
    </row>
    <row r="1137" customFormat="false" ht="14" hidden="false" customHeight="false" outlineLevel="0" collapsed="false">
      <c r="A1137" s="9"/>
      <c r="B1137" s="9" t="s">
        <v>19</v>
      </c>
      <c r="C1137" s="8"/>
      <c r="D1137" s="12" t="n">
        <v>3</v>
      </c>
      <c r="E1137" s="12" t="n">
        <v>0</v>
      </c>
      <c r="F1137" s="12" t="n">
        <v>3</v>
      </c>
      <c r="G1137" s="11" t="n">
        <f aca="false">IFERROR(D1137/D1130,"..")</f>
        <v>0.00354609929078014</v>
      </c>
      <c r="H1137" s="11" t="n">
        <f aca="false">IFERROR(E1137/E1130,"..")</f>
        <v>0</v>
      </c>
      <c r="I1137" s="11" t="n">
        <f aca="false">IFERROR(F1137/F1130,"..")</f>
        <v>0.00442477876106195</v>
      </c>
    </row>
    <row r="1138" customFormat="false" ht="14" hidden="false" customHeight="false" outlineLevel="0" collapsed="false">
      <c r="A1138" s="9"/>
      <c r="B1138" s="9" t="s">
        <v>20</v>
      </c>
      <c r="C1138" s="8"/>
      <c r="D1138" s="10" t="n">
        <v>3</v>
      </c>
      <c r="E1138" s="10" t="n">
        <v>0</v>
      </c>
      <c r="F1138" s="10" t="n">
        <v>3</v>
      </c>
      <c r="G1138" s="11" t="n">
        <f aca="false">IFERROR(D1138/D1130,"..")</f>
        <v>0.00354609929078014</v>
      </c>
      <c r="H1138" s="11" t="n">
        <f aca="false">IFERROR(E1138/E1130,"..")</f>
        <v>0</v>
      </c>
      <c r="I1138" s="11" t="n">
        <f aca="false">IFERROR(F1138/F1130,"..")</f>
        <v>0.00442477876106195</v>
      </c>
    </row>
    <row r="1139" customFormat="false" ht="24" hidden="false" customHeight="true" outlineLevel="0" collapsed="false">
      <c r="A1139" s="9" t="s">
        <v>146</v>
      </c>
      <c r="B1139" s="9" t="s">
        <v>12</v>
      </c>
      <c r="C1139" s="8"/>
      <c r="D1139" s="12" t="n">
        <v>13200</v>
      </c>
      <c r="E1139" s="12" t="n">
        <v>2430</v>
      </c>
      <c r="F1139" s="12" t="n">
        <v>10770</v>
      </c>
      <c r="G1139" s="11" t="n">
        <f aca="false">IFERROR(D1139/D1139,"..")</f>
        <v>1</v>
      </c>
      <c r="H1139" s="11" t="n">
        <f aca="false">IFERROR(E1139/E1139,"..")</f>
        <v>1</v>
      </c>
      <c r="I1139" s="11" t="n">
        <f aca="false">IFERROR(F1139/F1139,"..")</f>
        <v>1</v>
      </c>
    </row>
    <row r="1140" customFormat="false" ht="14" hidden="false" customHeight="false" outlineLevel="0" collapsed="false">
      <c r="A1140" s="9"/>
      <c r="B1140" s="9" t="s">
        <v>13</v>
      </c>
      <c r="C1140" s="8"/>
      <c r="D1140" s="10" t="n">
        <v>924</v>
      </c>
      <c r="E1140" s="10" t="n">
        <v>105</v>
      </c>
      <c r="F1140" s="10" t="n">
        <v>816</v>
      </c>
      <c r="G1140" s="11" t="n">
        <f aca="false">IFERROR(D1140/D1139,"..")</f>
        <v>0.07</v>
      </c>
      <c r="H1140" s="11" t="n">
        <f aca="false">IFERROR(E1140/E1139,"..")</f>
        <v>0.0432098765432099</v>
      </c>
      <c r="I1140" s="11" t="n">
        <f aca="false">IFERROR(F1140/F1139,"..")</f>
        <v>0.0757660167130919</v>
      </c>
    </row>
    <row r="1141" customFormat="false" ht="14" hidden="false" customHeight="false" outlineLevel="0" collapsed="false">
      <c r="A1141" s="9"/>
      <c r="B1141" s="9" t="s">
        <v>14</v>
      </c>
      <c r="C1141" s="8"/>
      <c r="D1141" s="12" t="n">
        <v>3351</v>
      </c>
      <c r="E1141" s="12" t="n">
        <v>426</v>
      </c>
      <c r="F1141" s="12" t="n">
        <v>2925</v>
      </c>
      <c r="G1141" s="11" t="n">
        <f aca="false">IFERROR(D1141/D1139,"..")</f>
        <v>0.253863636363636</v>
      </c>
      <c r="H1141" s="11" t="n">
        <f aca="false">IFERROR(E1141/E1139,"..")</f>
        <v>0.175308641975309</v>
      </c>
      <c r="I1141" s="11" t="n">
        <f aca="false">IFERROR(F1141/F1139,"..")</f>
        <v>0.271587743732591</v>
      </c>
    </row>
    <row r="1142" customFormat="false" ht="14" hidden="false" customHeight="false" outlineLevel="0" collapsed="false">
      <c r="A1142" s="9"/>
      <c r="B1142" s="9" t="s">
        <v>15</v>
      </c>
      <c r="C1142" s="8"/>
      <c r="D1142" s="10" t="n">
        <v>4371</v>
      </c>
      <c r="E1142" s="10" t="n">
        <v>750</v>
      </c>
      <c r="F1142" s="10" t="n">
        <v>3621</v>
      </c>
      <c r="G1142" s="11" t="n">
        <f aca="false">IFERROR(D1142/D1139,"..")</f>
        <v>0.331136363636364</v>
      </c>
      <c r="H1142" s="11" t="n">
        <f aca="false">IFERROR(E1142/E1139,"..")</f>
        <v>0.308641975308642</v>
      </c>
      <c r="I1142" s="11" t="n">
        <f aca="false">IFERROR(F1142/F1139,"..")</f>
        <v>0.336211699164345</v>
      </c>
    </row>
    <row r="1143" customFormat="false" ht="14" hidden="false" customHeight="false" outlineLevel="0" collapsed="false">
      <c r="A1143" s="9"/>
      <c r="B1143" s="9" t="s">
        <v>16</v>
      </c>
      <c r="C1143" s="8"/>
      <c r="D1143" s="12" t="n">
        <v>3783</v>
      </c>
      <c r="E1143" s="12" t="n">
        <v>870</v>
      </c>
      <c r="F1143" s="12" t="n">
        <v>2910</v>
      </c>
      <c r="G1143" s="11" t="n">
        <f aca="false">IFERROR(D1143/D1139,"..")</f>
        <v>0.286590909090909</v>
      </c>
      <c r="H1143" s="11" t="n">
        <f aca="false">IFERROR(E1143/E1139,"..")</f>
        <v>0.358024691358025</v>
      </c>
      <c r="I1143" s="11" t="n">
        <f aca="false">IFERROR(F1143/F1139,"..")</f>
        <v>0.270194986072423</v>
      </c>
    </row>
    <row r="1144" customFormat="false" ht="14" hidden="false" customHeight="false" outlineLevel="0" collapsed="false">
      <c r="A1144" s="9"/>
      <c r="B1144" s="9" t="s">
        <v>17</v>
      </c>
      <c r="C1144" s="8"/>
      <c r="D1144" s="10" t="n">
        <v>621</v>
      </c>
      <c r="E1144" s="10" t="n">
        <v>219</v>
      </c>
      <c r="F1144" s="10" t="n">
        <v>402</v>
      </c>
      <c r="G1144" s="11" t="n">
        <f aca="false">IFERROR(D1144/D1139,"..")</f>
        <v>0.0470454545454545</v>
      </c>
      <c r="H1144" s="11" t="n">
        <f aca="false">IFERROR(E1144/E1139,"..")</f>
        <v>0.0901234567901235</v>
      </c>
      <c r="I1144" s="11" t="n">
        <f aca="false">IFERROR(F1144/F1139,"..")</f>
        <v>0.0373259052924791</v>
      </c>
    </row>
    <row r="1145" customFormat="false" ht="14" hidden="false" customHeight="false" outlineLevel="0" collapsed="false">
      <c r="A1145" s="9"/>
      <c r="B1145" s="9" t="s">
        <v>18</v>
      </c>
      <c r="C1145" s="8"/>
      <c r="D1145" s="12" t="n">
        <v>114</v>
      </c>
      <c r="E1145" s="12" t="n">
        <v>45</v>
      </c>
      <c r="F1145" s="12" t="n">
        <v>69</v>
      </c>
      <c r="G1145" s="11" t="n">
        <f aca="false">IFERROR(D1145/D1139,"..")</f>
        <v>0.00863636363636364</v>
      </c>
      <c r="H1145" s="11" t="n">
        <f aca="false">IFERROR(E1145/E1139,"..")</f>
        <v>0.0185185185185185</v>
      </c>
      <c r="I1145" s="11" t="n">
        <f aca="false">IFERROR(F1145/F1139,"..")</f>
        <v>0.0064066852367688</v>
      </c>
    </row>
    <row r="1146" customFormat="false" ht="14" hidden="false" customHeight="false" outlineLevel="0" collapsed="false">
      <c r="A1146" s="9"/>
      <c r="B1146" s="9" t="s">
        <v>19</v>
      </c>
      <c r="C1146" s="8"/>
      <c r="D1146" s="10" t="n">
        <v>33</v>
      </c>
      <c r="E1146" s="10" t="n">
        <v>12</v>
      </c>
      <c r="F1146" s="10" t="n">
        <v>21</v>
      </c>
      <c r="G1146" s="11" t="n">
        <f aca="false">IFERROR(D1146/D1139,"..")</f>
        <v>0.0025</v>
      </c>
      <c r="H1146" s="11" t="n">
        <f aca="false">IFERROR(E1146/E1139,"..")</f>
        <v>0.00493827160493827</v>
      </c>
      <c r="I1146" s="11" t="n">
        <f aca="false">IFERROR(F1146/F1139,"..")</f>
        <v>0.00194986072423398</v>
      </c>
    </row>
    <row r="1147" customFormat="false" ht="14" hidden="false" customHeight="false" outlineLevel="0" collapsed="false">
      <c r="A1147" s="9"/>
      <c r="B1147" s="9" t="s">
        <v>20</v>
      </c>
      <c r="C1147" s="8"/>
      <c r="D1147" s="12" t="n">
        <v>3</v>
      </c>
      <c r="E1147" s="12" t="n">
        <v>0</v>
      </c>
      <c r="F1147" s="12" t="n">
        <v>0</v>
      </c>
      <c r="G1147" s="11" t="n">
        <f aca="false">IFERROR(D1147/D1139,"..")</f>
        <v>0.000227272727272727</v>
      </c>
      <c r="H1147" s="11" t="n">
        <f aca="false">IFERROR(E1147/E1139,"..")</f>
        <v>0</v>
      </c>
      <c r="I1147" s="11" t="n">
        <f aca="false">IFERROR(F1147/F1139,"..")</f>
        <v>0</v>
      </c>
    </row>
    <row r="1148" customFormat="false" ht="24" hidden="false" customHeight="true" outlineLevel="0" collapsed="false">
      <c r="A1148" s="9" t="s">
        <v>147</v>
      </c>
      <c r="B1148" s="9" t="s">
        <v>12</v>
      </c>
      <c r="C1148" s="8"/>
      <c r="D1148" s="10" t="n">
        <v>1359</v>
      </c>
      <c r="E1148" s="10" t="n">
        <v>246</v>
      </c>
      <c r="F1148" s="10" t="n">
        <v>1113</v>
      </c>
      <c r="G1148" s="11" t="n">
        <f aca="false">IFERROR(D1148/D1148,"..")</f>
        <v>1</v>
      </c>
      <c r="H1148" s="11" t="n">
        <f aca="false">IFERROR(E1148/E1148,"..")</f>
        <v>1</v>
      </c>
      <c r="I1148" s="11" t="n">
        <f aca="false">IFERROR(F1148/F1148,"..")</f>
        <v>1</v>
      </c>
    </row>
    <row r="1149" customFormat="false" ht="14" hidden="false" customHeight="false" outlineLevel="0" collapsed="false">
      <c r="A1149" s="9"/>
      <c r="B1149" s="9" t="s">
        <v>13</v>
      </c>
      <c r="C1149" s="8"/>
      <c r="D1149" s="12" t="n">
        <v>105</v>
      </c>
      <c r="E1149" s="12" t="n">
        <v>9</v>
      </c>
      <c r="F1149" s="12" t="n">
        <v>93</v>
      </c>
      <c r="G1149" s="11" t="n">
        <f aca="false">IFERROR(D1149/D1148,"..")</f>
        <v>0.0772626931567329</v>
      </c>
      <c r="H1149" s="11" t="n">
        <f aca="false">IFERROR(E1149/E1148,"..")</f>
        <v>0.0365853658536585</v>
      </c>
      <c r="I1149" s="11" t="n">
        <f aca="false">IFERROR(F1149/F1148,"..")</f>
        <v>0.0835579514824798</v>
      </c>
    </row>
    <row r="1150" customFormat="false" ht="14" hidden="false" customHeight="false" outlineLevel="0" collapsed="false">
      <c r="A1150" s="9"/>
      <c r="B1150" s="9" t="s">
        <v>14</v>
      </c>
      <c r="C1150" s="8"/>
      <c r="D1150" s="10" t="n">
        <v>360</v>
      </c>
      <c r="E1150" s="10" t="n">
        <v>42</v>
      </c>
      <c r="F1150" s="10" t="n">
        <v>318</v>
      </c>
      <c r="G1150" s="11" t="n">
        <f aca="false">IFERROR(D1150/D1148,"..")</f>
        <v>0.264900662251656</v>
      </c>
      <c r="H1150" s="11" t="n">
        <f aca="false">IFERROR(E1150/E1148,"..")</f>
        <v>0.170731707317073</v>
      </c>
      <c r="I1150" s="11" t="n">
        <f aca="false">IFERROR(F1150/F1148,"..")</f>
        <v>0.285714285714286</v>
      </c>
    </row>
    <row r="1151" customFormat="false" ht="14" hidden="false" customHeight="false" outlineLevel="0" collapsed="false">
      <c r="A1151" s="9"/>
      <c r="B1151" s="9" t="s">
        <v>15</v>
      </c>
      <c r="C1151" s="8"/>
      <c r="D1151" s="12" t="n">
        <v>453</v>
      </c>
      <c r="E1151" s="12" t="n">
        <v>84</v>
      </c>
      <c r="F1151" s="12" t="n">
        <v>366</v>
      </c>
      <c r="G1151" s="11" t="n">
        <f aca="false">IFERROR(D1151/D1148,"..")</f>
        <v>0.333333333333333</v>
      </c>
      <c r="H1151" s="11" t="n">
        <f aca="false">IFERROR(E1151/E1148,"..")</f>
        <v>0.341463414634146</v>
      </c>
      <c r="I1151" s="11" t="n">
        <f aca="false">IFERROR(F1151/F1148,"..")</f>
        <v>0.328840970350404</v>
      </c>
    </row>
    <row r="1152" customFormat="false" ht="14" hidden="false" customHeight="false" outlineLevel="0" collapsed="false">
      <c r="A1152" s="9"/>
      <c r="B1152" s="9" t="s">
        <v>16</v>
      </c>
      <c r="C1152" s="8"/>
      <c r="D1152" s="10" t="n">
        <v>360</v>
      </c>
      <c r="E1152" s="10" t="n">
        <v>81</v>
      </c>
      <c r="F1152" s="10" t="n">
        <v>279</v>
      </c>
      <c r="G1152" s="11" t="n">
        <f aca="false">IFERROR(D1152/D1148,"..")</f>
        <v>0.264900662251656</v>
      </c>
      <c r="H1152" s="11" t="n">
        <f aca="false">IFERROR(E1152/E1148,"..")</f>
        <v>0.329268292682927</v>
      </c>
      <c r="I1152" s="11" t="n">
        <f aca="false">IFERROR(F1152/F1148,"..")</f>
        <v>0.250673854447439</v>
      </c>
    </row>
    <row r="1153" customFormat="false" ht="14" hidden="false" customHeight="false" outlineLevel="0" collapsed="false">
      <c r="A1153" s="9"/>
      <c r="B1153" s="9" t="s">
        <v>17</v>
      </c>
      <c r="C1153" s="8"/>
      <c r="D1153" s="12" t="n">
        <v>69</v>
      </c>
      <c r="E1153" s="12" t="n">
        <v>24</v>
      </c>
      <c r="F1153" s="12" t="n">
        <v>45</v>
      </c>
      <c r="G1153" s="11" t="n">
        <f aca="false">IFERROR(D1153/D1148,"..")</f>
        <v>0.0507726269315673</v>
      </c>
      <c r="H1153" s="11" t="n">
        <f aca="false">IFERROR(E1153/E1148,"..")</f>
        <v>0.0975609756097561</v>
      </c>
      <c r="I1153" s="11" t="n">
        <f aca="false">IFERROR(F1153/F1148,"..")</f>
        <v>0.0404312668463612</v>
      </c>
    </row>
    <row r="1154" customFormat="false" ht="14" hidden="false" customHeight="false" outlineLevel="0" collapsed="false">
      <c r="A1154" s="9"/>
      <c r="B1154" s="9" t="s">
        <v>18</v>
      </c>
      <c r="C1154" s="8"/>
      <c r="D1154" s="10" t="n">
        <v>9</v>
      </c>
      <c r="E1154" s="10" t="n">
        <v>3</v>
      </c>
      <c r="F1154" s="10" t="n">
        <v>6</v>
      </c>
      <c r="G1154" s="11" t="n">
        <f aca="false">IFERROR(D1154/D1148,"..")</f>
        <v>0.00662251655629139</v>
      </c>
      <c r="H1154" s="11" t="n">
        <f aca="false">IFERROR(E1154/E1148,"..")</f>
        <v>0.0121951219512195</v>
      </c>
      <c r="I1154" s="11" t="n">
        <f aca="false">IFERROR(F1154/F1148,"..")</f>
        <v>0.00539083557951483</v>
      </c>
    </row>
    <row r="1155" customFormat="false" ht="14" hidden="false" customHeight="false" outlineLevel="0" collapsed="false">
      <c r="A1155" s="9"/>
      <c r="B1155" s="9" t="s">
        <v>19</v>
      </c>
      <c r="C1155" s="8"/>
      <c r="D1155" s="12" t="n">
        <v>0</v>
      </c>
      <c r="E1155" s="12" t="n">
        <v>0</v>
      </c>
      <c r="F1155" s="12" t="n">
        <v>0</v>
      </c>
      <c r="G1155" s="11" t="n">
        <f aca="false">IFERROR(D1155/D1148,"..")</f>
        <v>0</v>
      </c>
      <c r="H1155" s="11" t="n">
        <f aca="false">IFERROR(E1155/E1148,"..")</f>
        <v>0</v>
      </c>
      <c r="I1155" s="11" t="n">
        <f aca="false">IFERROR(F1155/F1148,"..")</f>
        <v>0</v>
      </c>
    </row>
    <row r="1156" customFormat="false" ht="14" hidden="false" customHeight="false" outlineLevel="0" collapsed="false">
      <c r="A1156" s="9"/>
      <c r="B1156" s="9" t="s">
        <v>20</v>
      </c>
      <c r="C1156" s="8"/>
      <c r="D1156" s="10" t="n">
        <v>3</v>
      </c>
      <c r="E1156" s="10" t="n">
        <v>3</v>
      </c>
      <c r="F1156" s="10" t="n">
        <v>0</v>
      </c>
      <c r="G1156" s="11" t="n">
        <f aca="false">IFERROR(D1156/D1148,"..")</f>
        <v>0.0022075055187638</v>
      </c>
      <c r="H1156" s="11" t="n">
        <f aca="false">IFERROR(E1156/E1148,"..")</f>
        <v>0.0121951219512195</v>
      </c>
      <c r="I1156" s="11" t="n">
        <f aca="false">IFERROR(F1156/F1148,"..")</f>
        <v>0</v>
      </c>
    </row>
    <row r="1157" customFormat="false" ht="24" hidden="false" customHeight="true" outlineLevel="0" collapsed="false">
      <c r="A1157" s="9" t="s">
        <v>148</v>
      </c>
      <c r="B1157" s="9" t="s">
        <v>12</v>
      </c>
      <c r="C1157" s="8"/>
      <c r="D1157" s="12" t="n">
        <v>7614</v>
      </c>
      <c r="E1157" s="12" t="n">
        <v>1407</v>
      </c>
      <c r="F1157" s="12" t="n">
        <v>6207</v>
      </c>
      <c r="G1157" s="11" t="n">
        <f aca="false">IFERROR(D1157/D1157,"..")</f>
        <v>1</v>
      </c>
      <c r="H1157" s="11" t="n">
        <f aca="false">IFERROR(E1157/E1157,"..")</f>
        <v>1</v>
      </c>
      <c r="I1157" s="11" t="n">
        <f aca="false">IFERROR(F1157/F1157,"..")</f>
        <v>1</v>
      </c>
    </row>
    <row r="1158" customFormat="false" ht="14" hidden="false" customHeight="false" outlineLevel="0" collapsed="false">
      <c r="A1158" s="9"/>
      <c r="B1158" s="9" t="s">
        <v>13</v>
      </c>
      <c r="C1158" s="8"/>
      <c r="D1158" s="10" t="n">
        <v>534</v>
      </c>
      <c r="E1158" s="10" t="n">
        <v>81</v>
      </c>
      <c r="F1158" s="10" t="n">
        <v>456</v>
      </c>
      <c r="G1158" s="11" t="n">
        <f aca="false">IFERROR(D1158/D1157,"..")</f>
        <v>0.070133963750985</v>
      </c>
      <c r="H1158" s="11" t="n">
        <f aca="false">IFERROR(E1158/E1157,"..")</f>
        <v>0.0575692963752665</v>
      </c>
      <c r="I1158" s="11" t="n">
        <f aca="false">IFERROR(F1158/F1157,"..")</f>
        <v>0.0734654422426293</v>
      </c>
    </row>
    <row r="1159" customFormat="false" ht="14" hidden="false" customHeight="false" outlineLevel="0" collapsed="false">
      <c r="A1159" s="9"/>
      <c r="B1159" s="9" t="s">
        <v>14</v>
      </c>
      <c r="C1159" s="8"/>
      <c r="D1159" s="12" t="n">
        <v>1956</v>
      </c>
      <c r="E1159" s="12" t="n">
        <v>225</v>
      </c>
      <c r="F1159" s="12" t="n">
        <v>1731</v>
      </c>
      <c r="G1159" s="11" t="n">
        <f aca="false">IFERROR(D1159/D1157,"..")</f>
        <v>0.256895193065406</v>
      </c>
      <c r="H1159" s="11" t="n">
        <f aca="false">IFERROR(E1159/E1157,"..")</f>
        <v>0.159914712153518</v>
      </c>
      <c r="I1159" s="11" t="n">
        <f aca="false">IFERROR(F1159/F1157,"..")</f>
        <v>0.278878685355244</v>
      </c>
    </row>
    <row r="1160" customFormat="false" ht="14" hidden="false" customHeight="false" outlineLevel="0" collapsed="false">
      <c r="A1160" s="9"/>
      <c r="B1160" s="9" t="s">
        <v>15</v>
      </c>
      <c r="C1160" s="8"/>
      <c r="D1160" s="10" t="n">
        <v>2589</v>
      </c>
      <c r="E1160" s="10" t="n">
        <v>483</v>
      </c>
      <c r="F1160" s="10" t="n">
        <v>2103</v>
      </c>
      <c r="G1160" s="11" t="n">
        <f aca="false">IFERROR(D1160/D1157,"..")</f>
        <v>0.340031520882585</v>
      </c>
      <c r="H1160" s="11" t="n">
        <f aca="false">IFERROR(E1160/E1157,"..")</f>
        <v>0.343283582089552</v>
      </c>
      <c r="I1160" s="11" t="n">
        <f aca="false">IFERROR(F1160/F1157,"..")</f>
        <v>0.338811019816336</v>
      </c>
    </row>
    <row r="1161" customFormat="false" ht="14" hidden="false" customHeight="false" outlineLevel="0" collapsed="false">
      <c r="A1161" s="9"/>
      <c r="B1161" s="9" t="s">
        <v>16</v>
      </c>
      <c r="C1161" s="8"/>
      <c r="D1161" s="12" t="n">
        <v>2118</v>
      </c>
      <c r="E1161" s="12" t="n">
        <v>459</v>
      </c>
      <c r="F1161" s="12" t="n">
        <v>1659</v>
      </c>
      <c r="G1161" s="11" t="n">
        <f aca="false">IFERROR(D1161/D1157,"..")</f>
        <v>0.278171788810087</v>
      </c>
      <c r="H1161" s="11" t="n">
        <f aca="false">IFERROR(E1161/E1157,"..")</f>
        <v>0.326226012793177</v>
      </c>
      <c r="I1161" s="11" t="n">
        <f aca="false">IFERROR(F1161/F1157,"..")</f>
        <v>0.267278878685355</v>
      </c>
    </row>
    <row r="1162" customFormat="false" ht="14" hidden="false" customHeight="false" outlineLevel="0" collapsed="false">
      <c r="A1162" s="9"/>
      <c r="B1162" s="9" t="s">
        <v>17</v>
      </c>
      <c r="C1162" s="8"/>
      <c r="D1162" s="10" t="n">
        <v>342</v>
      </c>
      <c r="E1162" s="10" t="n">
        <v>138</v>
      </c>
      <c r="F1162" s="10" t="n">
        <v>204</v>
      </c>
      <c r="G1162" s="11" t="n">
        <f aca="false">IFERROR(D1162/D1157,"..")</f>
        <v>0.0449172576832151</v>
      </c>
      <c r="H1162" s="11" t="n">
        <f aca="false">IFERROR(E1162/E1157,"..")</f>
        <v>0.0980810234541578</v>
      </c>
      <c r="I1162" s="11" t="n">
        <f aca="false">IFERROR(F1162/F1157,"..")</f>
        <v>0.0328661188980184</v>
      </c>
    </row>
    <row r="1163" customFormat="false" ht="14" hidden="false" customHeight="false" outlineLevel="0" collapsed="false">
      <c r="A1163" s="9"/>
      <c r="B1163" s="9" t="s">
        <v>18</v>
      </c>
      <c r="C1163" s="8"/>
      <c r="D1163" s="12" t="n">
        <v>63</v>
      </c>
      <c r="E1163" s="12" t="n">
        <v>18</v>
      </c>
      <c r="F1163" s="12" t="n">
        <v>45</v>
      </c>
      <c r="G1163" s="11" t="n">
        <f aca="false">IFERROR(D1163/D1157,"..")</f>
        <v>0.008274231678487</v>
      </c>
      <c r="H1163" s="11" t="n">
        <f aca="false">IFERROR(E1163/E1157,"..")</f>
        <v>0.0127931769722815</v>
      </c>
      <c r="I1163" s="11" t="n">
        <f aca="false">IFERROR(F1163/F1157,"..")</f>
        <v>0.00724987916868052</v>
      </c>
    </row>
    <row r="1164" customFormat="false" ht="14" hidden="false" customHeight="false" outlineLevel="0" collapsed="false">
      <c r="A1164" s="9"/>
      <c r="B1164" s="9" t="s">
        <v>19</v>
      </c>
      <c r="C1164" s="8"/>
      <c r="D1164" s="10" t="n">
        <v>15</v>
      </c>
      <c r="E1164" s="10" t="n">
        <v>6</v>
      </c>
      <c r="F1164" s="10" t="n">
        <v>9</v>
      </c>
      <c r="G1164" s="11" t="n">
        <f aca="false">IFERROR(D1164/D1157,"..")</f>
        <v>0.00197005516154452</v>
      </c>
      <c r="H1164" s="11" t="n">
        <f aca="false">IFERROR(E1164/E1157,"..")</f>
        <v>0.00426439232409382</v>
      </c>
      <c r="I1164" s="11" t="n">
        <f aca="false">IFERROR(F1164/F1157,"..")</f>
        <v>0.0014499758337361</v>
      </c>
    </row>
    <row r="1165" customFormat="false" ht="14" hidden="false" customHeight="false" outlineLevel="0" collapsed="false">
      <c r="A1165" s="9"/>
      <c r="B1165" s="9" t="s">
        <v>20</v>
      </c>
      <c r="C1165" s="8"/>
      <c r="D1165" s="12" t="n">
        <v>3</v>
      </c>
      <c r="E1165" s="12" t="n">
        <v>0</v>
      </c>
      <c r="F1165" s="12" t="n">
        <v>0</v>
      </c>
      <c r="G1165" s="11" t="n">
        <f aca="false">IFERROR(D1165/D1157,"..")</f>
        <v>0.000394011032308905</v>
      </c>
      <c r="H1165" s="11" t="n">
        <f aca="false">IFERROR(E1165/E1157,"..")</f>
        <v>0</v>
      </c>
      <c r="I1165" s="11" t="n">
        <f aca="false">IFERROR(F1165/F1157,"..")</f>
        <v>0</v>
      </c>
    </row>
    <row r="1166" customFormat="false" ht="24" hidden="false" customHeight="true" outlineLevel="0" collapsed="false">
      <c r="A1166" s="9" t="s">
        <v>149</v>
      </c>
      <c r="B1166" s="9" t="s">
        <v>12</v>
      </c>
      <c r="C1166" s="8"/>
      <c r="D1166" s="10" t="n">
        <v>0</v>
      </c>
      <c r="E1166" s="10" t="s">
        <v>38</v>
      </c>
      <c r="F1166" s="10" t="s">
        <v>38</v>
      </c>
      <c r="G1166" s="11" t="str">
        <f aca="false">IFERROR(D1166/D1166,"..")</f>
        <v>..</v>
      </c>
      <c r="H1166" s="11" t="str">
        <f aca="false">IFERROR(E1166/E1166,"..")</f>
        <v>..</v>
      </c>
      <c r="I1166" s="11" t="str">
        <f aca="false">IFERROR(F1166/F1166,"..")</f>
        <v>..</v>
      </c>
    </row>
    <row r="1167" customFormat="false" ht="14" hidden="false" customHeight="false" outlineLevel="0" collapsed="false">
      <c r="A1167" s="9"/>
      <c r="B1167" s="9" t="s">
        <v>13</v>
      </c>
      <c r="C1167" s="8"/>
      <c r="D1167" s="12" t="s">
        <v>38</v>
      </c>
      <c r="E1167" s="12" t="s">
        <v>38</v>
      </c>
      <c r="F1167" s="12" t="s">
        <v>38</v>
      </c>
      <c r="G1167" s="11" t="str">
        <f aca="false">IFERROR(D1167/D1166,"..")</f>
        <v>..</v>
      </c>
      <c r="H1167" s="11" t="str">
        <f aca="false">IFERROR(E1167/E1166,"..")</f>
        <v>..</v>
      </c>
      <c r="I1167" s="11" t="str">
        <f aca="false">IFERROR(F1167/F1166,"..")</f>
        <v>..</v>
      </c>
    </row>
    <row r="1168" customFormat="false" ht="14" hidden="false" customHeight="false" outlineLevel="0" collapsed="false">
      <c r="A1168" s="9"/>
      <c r="B1168" s="9" t="s">
        <v>14</v>
      </c>
      <c r="C1168" s="8"/>
      <c r="D1168" s="10" t="s">
        <v>38</v>
      </c>
      <c r="E1168" s="10" t="s">
        <v>38</v>
      </c>
      <c r="F1168" s="10" t="s">
        <v>38</v>
      </c>
      <c r="G1168" s="11" t="str">
        <f aca="false">IFERROR(D1168/D1166,"..")</f>
        <v>..</v>
      </c>
      <c r="H1168" s="11" t="str">
        <f aca="false">IFERROR(E1168/E1166,"..")</f>
        <v>..</v>
      </c>
      <c r="I1168" s="11" t="str">
        <f aca="false">IFERROR(F1168/F1166,"..")</f>
        <v>..</v>
      </c>
    </row>
    <row r="1169" customFormat="false" ht="14" hidden="false" customHeight="false" outlineLevel="0" collapsed="false">
      <c r="A1169" s="9"/>
      <c r="B1169" s="9" t="s">
        <v>15</v>
      </c>
      <c r="C1169" s="8"/>
      <c r="D1169" s="12" t="s">
        <v>38</v>
      </c>
      <c r="E1169" s="12" t="s">
        <v>38</v>
      </c>
      <c r="F1169" s="12" t="s">
        <v>38</v>
      </c>
      <c r="G1169" s="11" t="str">
        <f aca="false">IFERROR(D1169/D1166,"..")</f>
        <v>..</v>
      </c>
      <c r="H1169" s="11" t="str">
        <f aca="false">IFERROR(E1169/E1166,"..")</f>
        <v>..</v>
      </c>
      <c r="I1169" s="11" t="str">
        <f aca="false">IFERROR(F1169/F1166,"..")</f>
        <v>..</v>
      </c>
    </row>
    <row r="1170" customFormat="false" ht="14" hidden="false" customHeight="false" outlineLevel="0" collapsed="false">
      <c r="A1170" s="9"/>
      <c r="B1170" s="9" t="s">
        <v>16</v>
      </c>
      <c r="C1170" s="8"/>
      <c r="D1170" s="10" t="s">
        <v>38</v>
      </c>
      <c r="E1170" s="10" t="s">
        <v>38</v>
      </c>
      <c r="F1170" s="10" t="s">
        <v>38</v>
      </c>
      <c r="G1170" s="11" t="str">
        <f aca="false">IFERROR(D1170/D1166,"..")</f>
        <v>..</v>
      </c>
      <c r="H1170" s="11" t="str">
        <f aca="false">IFERROR(E1170/E1166,"..")</f>
        <v>..</v>
      </c>
      <c r="I1170" s="11" t="str">
        <f aca="false">IFERROR(F1170/F1166,"..")</f>
        <v>..</v>
      </c>
    </row>
    <row r="1171" customFormat="false" ht="14" hidden="false" customHeight="false" outlineLevel="0" collapsed="false">
      <c r="A1171" s="9"/>
      <c r="B1171" s="9" t="s">
        <v>17</v>
      </c>
      <c r="C1171" s="8"/>
      <c r="D1171" s="12" t="s">
        <v>38</v>
      </c>
      <c r="E1171" s="12" t="s">
        <v>38</v>
      </c>
      <c r="F1171" s="12" t="s">
        <v>38</v>
      </c>
      <c r="G1171" s="11" t="str">
        <f aca="false">IFERROR(D1171/D1166,"..")</f>
        <v>..</v>
      </c>
      <c r="H1171" s="11" t="str">
        <f aca="false">IFERROR(E1171/E1166,"..")</f>
        <v>..</v>
      </c>
      <c r="I1171" s="11" t="str">
        <f aca="false">IFERROR(F1171/F1166,"..")</f>
        <v>..</v>
      </c>
    </row>
    <row r="1172" customFormat="false" ht="14" hidden="false" customHeight="false" outlineLevel="0" collapsed="false">
      <c r="A1172" s="9"/>
      <c r="B1172" s="9" t="s">
        <v>18</v>
      </c>
      <c r="C1172" s="8"/>
      <c r="D1172" s="10" t="s">
        <v>38</v>
      </c>
      <c r="E1172" s="10" t="s">
        <v>38</v>
      </c>
      <c r="F1172" s="10" t="s">
        <v>38</v>
      </c>
      <c r="G1172" s="11" t="str">
        <f aca="false">IFERROR(D1172/D1166,"..")</f>
        <v>..</v>
      </c>
      <c r="H1172" s="11" t="str">
        <f aca="false">IFERROR(E1172/E1166,"..")</f>
        <v>..</v>
      </c>
      <c r="I1172" s="11" t="str">
        <f aca="false">IFERROR(F1172/F1166,"..")</f>
        <v>..</v>
      </c>
    </row>
    <row r="1173" customFormat="false" ht="14" hidden="false" customHeight="false" outlineLevel="0" collapsed="false">
      <c r="A1173" s="9"/>
      <c r="B1173" s="9" t="s">
        <v>19</v>
      </c>
      <c r="C1173" s="8"/>
      <c r="D1173" s="12" t="s">
        <v>38</v>
      </c>
      <c r="E1173" s="12" t="s">
        <v>38</v>
      </c>
      <c r="F1173" s="12" t="s">
        <v>38</v>
      </c>
      <c r="G1173" s="11" t="str">
        <f aca="false">IFERROR(D1173/D1166,"..")</f>
        <v>..</v>
      </c>
      <c r="H1173" s="11" t="str">
        <f aca="false">IFERROR(E1173/E1166,"..")</f>
        <v>..</v>
      </c>
      <c r="I1173" s="11" t="str">
        <f aca="false">IFERROR(F1173/F1166,"..")</f>
        <v>..</v>
      </c>
    </row>
    <row r="1174" customFormat="false" ht="14" hidden="false" customHeight="false" outlineLevel="0" collapsed="false">
      <c r="A1174" s="9"/>
      <c r="B1174" s="9" t="s">
        <v>20</v>
      </c>
      <c r="C1174" s="8"/>
      <c r="D1174" s="10" t="s">
        <v>38</v>
      </c>
      <c r="E1174" s="10" t="s">
        <v>38</v>
      </c>
      <c r="F1174" s="10" t="s">
        <v>38</v>
      </c>
      <c r="G1174" s="11" t="str">
        <f aca="false">IFERROR(D1174/D1166,"..")</f>
        <v>..</v>
      </c>
      <c r="H1174" s="11" t="str">
        <f aca="false">IFERROR(E1174/E1166,"..")</f>
        <v>..</v>
      </c>
      <c r="I1174" s="11" t="str">
        <f aca="false">IFERROR(F1174/F1166,"..")</f>
        <v>..</v>
      </c>
    </row>
    <row r="1175" customFormat="false" ht="13" hidden="false" customHeight="false" outlineLevel="0" collapsed="false">
      <c r="A1175" s="14" t="s">
        <v>150</v>
      </c>
    </row>
    <row r="1176" customFormat="false" ht="13" hidden="false" customHeight="false" outlineLevel="0" collapsed="false">
      <c r="A1176" s="15" t="s">
        <v>151</v>
      </c>
    </row>
    <row r="1177" customFormat="false" ht="13" hidden="false" customHeight="false" outlineLevel="0" collapsed="false">
      <c r="A1177" s="16" t="s">
        <v>152</v>
      </c>
      <c r="B1177" s="15" t="s">
        <v>153</v>
      </c>
    </row>
  </sheetData>
  <mergeCells count="136">
    <mergeCell ref="D1:F1"/>
    <mergeCell ref="G1:I1"/>
    <mergeCell ref="A2:C2"/>
    <mergeCell ref="D2:F2"/>
    <mergeCell ref="G2:I2"/>
    <mergeCell ref="A3:C3"/>
    <mergeCell ref="A5:A13"/>
    <mergeCell ref="A14:A22"/>
    <mergeCell ref="A23:A31"/>
    <mergeCell ref="A32:A40"/>
    <mergeCell ref="A41:A49"/>
    <mergeCell ref="A50:A58"/>
    <mergeCell ref="A59:A67"/>
    <mergeCell ref="A68:A76"/>
    <mergeCell ref="A77:A85"/>
    <mergeCell ref="A86:A94"/>
    <mergeCell ref="A95:A103"/>
    <mergeCell ref="A104:A112"/>
    <mergeCell ref="A113:A121"/>
    <mergeCell ref="A122:A130"/>
    <mergeCell ref="A131:A139"/>
    <mergeCell ref="A140:A148"/>
    <mergeCell ref="A149:A157"/>
    <mergeCell ref="A158:A166"/>
    <mergeCell ref="A167:A175"/>
    <mergeCell ref="A176:A184"/>
    <mergeCell ref="A185:A193"/>
    <mergeCell ref="A194:A202"/>
    <mergeCell ref="A203:A211"/>
    <mergeCell ref="A212:A220"/>
    <mergeCell ref="A221:A229"/>
    <mergeCell ref="A230:A238"/>
    <mergeCell ref="A239:A247"/>
    <mergeCell ref="A248:A256"/>
    <mergeCell ref="A257:A265"/>
    <mergeCell ref="A266:A274"/>
    <mergeCell ref="A275:A283"/>
    <mergeCell ref="A284:A292"/>
    <mergeCell ref="A293:A301"/>
    <mergeCell ref="A302:A310"/>
    <mergeCell ref="A311:A319"/>
    <mergeCell ref="A320:A328"/>
    <mergeCell ref="A329:A337"/>
    <mergeCell ref="A338:A346"/>
    <mergeCell ref="A347:A355"/>
    <mergeCell ref="A356:A364"/>
    <mergeCell ref="A365:A373"/>
    <mergeCell ref="A374:A382"/>
    <mergeCell ref="A383:A391"/>
    <mergeCell ref="A392:A400"/>
    <mergeCell ref="A401:A409"/>
    <mergeCell ref="A410:A418"/>
    <mergeCell ref="A419:A427"/>
    <mergeCell ref="A428:A436"/>
    <mergeCell ref="A437:A445"/>
    <mergeCell ref="A446:A454"/>
    <mergeCell ref="A455:A463"/>
    <mergeCell ref="A464:A472"/>
    <mergeCell ref="A473:A481"/>
    <mergeCell ref="A482:A490"/>
    <mergeCell ref="A491:A499"/>
    <mergeCell ref="A500:A508"/>
    <mergeCell ref="A509:A517"/>
    <mergeCell ref="A518:A526"/>
    <mergeCell ref="A527:A535"/>
    <mergeCell ref="A536:A544"/>
    <mergeCell ref="A545:A553"/>
    <mergeCell ref="A554:A562"/>
    <mergeCell ref="A563:A571"/>
    <mergeCell ref="A572:A580"/>
    <mergeCell ref="A581:A589"/>
    <mergeCell ref="A590:A598"/>
    <mergeCell ref="A599:A607"/>
    <mergeCell ref="A608:A616"/>
    <mergeCell ref="A617:A625"/>
    <mergeCell ref="A626:A634"/>
    <mergeCell ref="A635:A643"/>
    <mergeCell ref="A644:A652"/>
    <mergeCell ref="A653:A661"/>
    <mergeCell ref="A662:A670"/>
    <mergeCell ref="A671:A679"/>
    <mergeCell ref="A680:A688"/>
    <mergeCell ref="A689:A697"/>
    <mergeCell ref="A698:A706"/>
    <mergeCell ref="A707:A715"/>
    <mergeCell ref="A716:A724"/>
    <mergeCell ref="A725:A733"/>
    <mergeCell ref="A734:A742"/>
    <mergeCell ref="A743:A751"/>
    <mergeCell ref="A752:A760"/>
    <mergeCell ref="A761:A769"/>
    <mergeCell ref="A770:A778"/>
    <mergeCell ref="A779:A787"/>
    <mergeCell ref="A788:A796"/>
    <mergeCell ref="A797:A805"/>
    <mergeCell ref="A806:A814"/>
    <mergeCell ref="A815:A823"/>
    <mergeCell ref="A824:A832"/>
    <mergeCell ref="A833:A841"/>
    <mergeCell ref="A842:A850"/>
    <mergeCell ref="A851:A859"/>
    <mergeCell ref="A860:A868"/>
    <mergeCell ref="A869:A877"/>
    <mergeCell ref="A878:A886"/>
    <mergeCell ref="A887:A895"/>
    <mergeCell ref="A896:A904"/>
    <mergeCell ref="A905:A913"/>
    <mergeCell ref="A914:A922"/>
    <mergeCell ref="A923:A931"/>
    <mergeCell ref="A932:A940"/>
    <mergeCell ref="A941:A949"/>
    <mergeCell ref="A950:A958"/>
    <mergeCell ref="A959:A967"/>
    <mergeCell ref="A968:A976"/>
    <mergeCell ref="A977:A985"/>
    <mergeCell ref="A986:A994"/>
    <mergeCell ref="A995:A1003"/>
    <mergeCell ref="A1004:A1012"/>
    <mergeCell ref="A1013:A1021"/>
    <mergeCell ref="A1022:A1030"/>
    <mergeCell ref="A1031:A1039"/>
    <mergeCell ref="A1040:A1048"/>
    <mergeCell ref="A1049:A1057"/>
    <mergeCell ref="A1058:A1066"/>
    <mergeCell ref="A1067:A1075"/>
    <mergeCell ref="A1076:A1084"/>
    <mergeCell ref="A1085:A1093"/>
    <mergeCell ref="A1094:A1102"/>
    <mergeCell ref="A1103:A1111"/>
    <mergeCell ref="A1112:A1120"/>
    <mergeCell ref="A1121:A1129"/>
    <mergeCell ref="A1130:A1138"/>
    <mergeCell ref="A1139:A1147"/>
    <mergeCell ref="A1148:A1156"/>
    <mergeCell ref="A1157:A1165"/>
    <mergeCell ref="A1166:A1174"/>
  </mergeCells>
  <hyperlinks>
    <hyperlink ref="A1" r:id="rId2" display="Dataset: Age group and sex of sole parent, for one parent with dependent child(ren) families in occupied private dwellings, 2006, 2013, and 2018 Censuses (RC, TA, DHB, SA2)"/>
    <hyperlink ref="A3" r:id="rId3" display="Sex of sole parent"/>
    <hyperlink ref="A4" r:id="rId4" display="Area"/>
    <hyperlink ref="B4" r:id="rId5" display="Age group of sole parent"/>
    <hyperlink ref="A113" r:id="rId6" display="  Marlborough Region"/>
    <hyperlink ref="A770" r:id="rId7" display="  Marlborough District"/>
    <hyperlink ref="A1121" r:id="rId8" display="  Nelson Marlborough"/>
    <hyperlink ref="A1175" r:id="rId9" display="data extracted on 13 Aug 2020 00:30 UTC (GMT) from NZ.Sta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12:30:10Z</dcterms:created>
  <dc:creator>NZ.Stat</dc:creator>
  <dc:description/>
  <dc:language>en-US</dc:language>
  <cp:lastModifiedBy>karo lina</cp:lastModifiedBy>
  <dcterms:modified xsi:type="dcterms:W3CDTF">2020-08-13T05:19:11Z</dcterms:modified>
  <cp:revision>0</cp:revision>
  <dc:subject/>
  <dc:title/>
</cp:coreProperties>
</file>