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Data" sheetId="2" state="hidden" r:id="rId3"/>
  </sheets>
  <externalReferences>
    <externalReference r:id="rId4"/>
  </externalReferences>
  <definedNames>
    <definedName function="false" hidden="false" name="WHOratio" vbProcedure="false">'[1]2013'!$AG$3:$A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6">
  <si>
    <t xml:space="preserve">Suicide Facts: 2015 data (provisional)</t>
  </si>
  <si>
    <t xml:space="preserve">Year</t>
  </si>
  <si>
    <t xml:space="preserve">Suicide deaths and age-standardised rates, 2006–2015</t>
  </si>
  <si>
    <t xml:space="preserve">Age-standardised suicide rates, by sex, 2006–2015</t>
  </si>
  <si>
    <t xml:space="preserve">2006 </t>
  </si>
  <si>
    <t xml:space="preserve">2007 </t>
  </si>
  <si>
    <t xml:space="preserve">2008 </t>
  </si>
  <si>
    <t xml:space="preserve">2009</t>
  </si>
  <si>
    <t xml:space="preserve">2010</t>
  </si>
  <si>
    <t xml:space="preserve">2011</t>
  </si>
  <si>
    <t xml:space="preserve">Number of suicides</t>
  </si>
  <si>
    <t xml:space="preserve">Male</t>
  </si>
  <si>
    <t xml:space="preserve">Female</t>
  </si>
  <si>
    <t xml:space="preserve">Total</t>
  </si>
  <si>
    <t xml:space="preserve">Age-standardised rate (deaths per 100,000)</t>
  </si>
  <si>
    <t xml:space="preserve">Age-specific rates by life-stage age group (deaths per 100,000)</t>
  </si>
  <si>
    <t xml:space="preserve">15–24</t>
  </si>
  <si>
    <t xml:space="preserve">25–44</t>
  </si>
  <si>
    <t xml:space="preserve">45–64</t>
  </si>
  <si>
    <t xml:space="preserve">65+</t>
  </si>
  <si>
    <t xml:space="preserve">Suicide rates by life-stage age group, 2006–2015</t>
  </si>
  <si>
    <t xml:space="preserve">Age-standardised suicide rates for Māori and non-Māori, by sex, 2006–2015</t>
  </si>
  <si>
    <t xml:space="preserve">Age-standardised suicide rates for Māori (deaths per 100,000)</t>
  </si>
  <si>
    <t xml:space="preserve">Age-standardised suicide rates for non-Māori (deaths per 100,000)</t>
  </si>
  <si>
    <t xml:space="preserve">Source: Ministry of Health Mortality Collection (data extracted 29 september 2017)</t>
  </si>
  <si>
    <t xml:space="preserve">Rate</t>
  </si>
  <si>
    <t xml:space="preserve">Number</t>
  </si>
  <si>
    <t xml:space="preserve">2004</t>
  </si>
  <si>
    <t xml:space="preserve">2005</t>
  </si>
  <si>
    <t xml:space="preserve">15-24</t>
  </si>
  <si>
    <t xml:space="preserve">25-44</t>
  </si>
  <si>
    <t xml:space="preserve">45-64</t>
  </si>
  <si>
    <t xml:space="preserve">Māori male</t>
  </si>
  <si>
    <t xml:space="preserve">Non-Māori male</t>
  </si>
  <si>
    <t xml:space="preserve">Māori female</t>
  </si>
  <si>
    <t xml:space="preserve">Non-Māori 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Georgia"/>
      <family val="1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Georgia"/>
      <family val="1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59595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59595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FFFCC"/>
      <rgbColor rgb="FFCCFFFF"/>
      <rgbColor rgb="FF660066"/>
      <rgbColor rgb="FFFF8080"/>
      <rgbColor rgb="FF2F5597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8B8B8B"/>
      <rgbColor rgb="FF003366"/>
      <rgbColor rgb="FF5B9BD5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5921219822109"/>
          <c:y val="0.148113584855353"/>
          <c:w val="0.838029748112714"/>
          <c:h val="0.743900813224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C$4:$C$13</c:f>
              <c:numCache>
                <c:formatCode>General</c:formatCode>
                <c:ptCount val="10"/>
                <c:pt idx="0">
                  <c:v>526</c:v>
                </c:pt>
                <c:pt idx="1">
                  <c:v>487</c:v>
                </c:pt>
                <c:pt idx="2">
                  <c:v>520</c:v>
                </c:pt>
                <c:pt idx="3">
                  <c:v>510</c:v>
                </c:pt>
                <c:pt idx="4">
                  <c:v>535</c:v>
                </c:pt>
                <c:pt idx="5">
                  <c:v>493</c:v>
                </c:pt>
                <c:pt idx="6">
                  <c:v>550</c:v>
                </c:pt>
                <c:pt idx="7">
                  <c:v>514</c:v>
                </c:pt>
                <c:pt idx="8">
                  <c:v>510</c:v>
                </c:pt>
                <c:pt idx="9">
                  <c:v>527</c:v>
                </c:pt>
              </c:numCache>
            </c:numRef>
          </c:val>
        </c:ser>
        <c:gapWidth val="75"/>
        <c:overlap val="0"/>
        <c:axId val="27832400"/>
        <c:axId val="48741956"/>
      </c:barChart>
      <c:lineChart>
        <c:grouping val="standard"/>
        <c:varyColors val="0"/>
        <c:ser>
          <c:idx val="1"/>
          <c:order val="1"/>
          <c:tx>
            <c:strRef>
              <c:f>Data!$B$1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2f5597"/>
            </a:solidFill>
            <a:ln cap="rnd" w="25560">
              <a:solidFill>
                <a:srgbClr val="2f559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4:$B$13</c:f>
              <c:numCache>
                <c:formatCode>General</c:formatCode>
                <c:ptCount val="10"/>
                <c:pt idx="0">
                  <c:v>12.2488000823393</c:v>
                </c:pt>
                <c:pt idx="1">
                  <c:v>11.043698289582</c:v>
                </c:pt>
                <c:pt idx="2">
                  <c:v>11.7701689899261</c:v>
                </c:pt>
                <c:pt idx="3">
                  <c:v>11.3290950336481</c:v>
                </c:pt>
                <c:pt idx="4">
                  <c:v>11.8071897448967</c:v>
                </c:pt>
                <c:pt idx="5">
                  <c:v>10.9000006714222</c:v>
                </c:pt>
                <c:pt idx="6">
                  <c:v>12.1310023522687</c:v>
                </c:pt>
                <c:pt idx="7">
                  <c:v>10.9554262582734</c:v>
                </c:pt>
                <c:pt idx="8">
                  <c:v>10.8</c:v>
                </c:pt>
                <c:pt idx="9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85525"/>
        <c:axId val="96483942"/>
      </c:lineChart>
      <c:catAx>
        <c:axId val="278324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1956"/>
        <c:crosses val="autoZero"/>
        <c:auto val="1"/>
        <c:lblAlgn val="ctr"/>
        <c:lblOffset val="100"/>
        <c:noMultiLvlLbl val="0"/>
      </c:catAx>
      <c:valAx>
        <c:axId val="48741956"/>
        <c:scaling>
          <c:orientation val="minMax"/>
          <c:max val="70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2400"/>
        <c:crosses val="autoZero"/>
        <c:crossBetween val="between"/>
      </c:valAx>
      <c:catAx>
        <c:axId val="92985525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3942"/>
        <c:auto val="1"/>
        <c:lblAlgn val="ctr"/>
        <c:lblOffset val="100"/>
        <c:noMultiLvlLbl val="0"/>
      </c:catAx>
      <c:valAx>
        <c:axId val="96483942"/>
        <c:scaling>
          <c:orientation val="minMax"/>
          <c:max val="14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2985525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7307225258045"/>
          <c:y val="0.03805"/>
          <c:w val="0.36538554948391"/>
          <c:h val="0.0850452380952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4708520179372"/>
          <c:y val="0.115851219837355"/>
          <c:w val="0.865919282511211"/>
          <c:h val="0.792027729636049"/>
        </c:manualLayout>
      </c:layout>
      <c:lineChart>
        <c:grouping val="standard"/>
        <c:varyColors val="0"/>
        <c:ser>
          <c:idx val="0"/>
          <c:order val="0"/>
          <c:tx>
            <c:strRef>
              <c:f>Data!$B$44:$B$4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f5597"/>
            </a:solidFill>
            <a:ln cap="rnd" w="25560">
              <a:solidFill>
                <a:srgbClr val="2f559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6:$A$55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46:$B$55</c:f>
              <c:numCache>
                <c:formatCode>General</c:formatCode>
                <c:ptCount val="10"/>
                <c:pt idx="0">
                  <c:v>18.5721716351371</c:v>
                </c:pt>
                <c:pt idx="1">
                  <c:v>17.4456248440585</c:v>
                </c:pt>
                <c:pt idx="2">
                  <c:v>17.6092865917895</c:v>
                </c:pt>
                <c:pt idx="3">
                  <c:v>17.9317066976928</c:v>
                </c:pt>
                <c:pt idx="4">
                  <c:v>17.2726135430993</c:v>
                </c:pt>
                <c:pt idx="5">
                  <c:v>16.9520104329315</c:v>
                </c:pt>
                <c:pt idx="6">
                  <c:v>18.0618551471213</c:v>
                </c:pt>
                <c:pt idx="7">
                  <c:v>16.0243810938544</c:v>
                </c:pt>
                <c:pt idx="8">
                  <c:v>16.5</c:v>
                </c:pt>
                <c:pt idx="9">
                  <c:v>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44:$C$4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ed7d31"/>
            </a:solidFill>
            <a:ln cap="rnd" w="255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6:$A$55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C$46:$C$55</c:f>
              <c:numCache>
                <c:formatCode>General</c:formatCode>
                <c:ptCount val="10"/>
                <c:pt idx="0">
                  <c:v>6.25209713733229</c:v>
                </c:pt>
                <c:pt idx="1">
                  <c:v>5.00640720120825</c:v>
                </c:pt>
                <c:pt idx="2">
                  <c:v>6.24376301030097</c:v>
                </c:pt>
                <c:pt idx="3">
                  <c:v>5.0304255489017</c:v>
                </c:pt>
                <c:pt idx="4">
                  <c:v>6.63409625487512</c:v>
                </c:pt>
                <c:pt idx="5">
                  <c:v>5.05562143435102</c:v>
                </c:pt>
                <c:pt idx="6">
                  <c:v>6.39068287448598</c:v>
                </c:pt>
                <c:pt idx="7">
                  <c:v>6.41190045997213</c:v>
                </c:pt>
                <c:pt idx="8">
                  <c:v>5.4</c:v>
                </c:pt>
                <c:pt idx="9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44:$D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a5a5a5"/>
            </a:solidFill>
            <a:ln cap="rnd" w="2556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6:$A$55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D$46:$D$55</c:f>
              <c:numCache>
                <c:formatCode>General</c:formatCode>
                <c:ptCount val="10"/>
                <c:pt idx="0">
                  <c:v>12.2488000823393</c:v>
                </c:pt>
                <c:pt idx="1">
                  <c:v>11.043698289582</c:v>
                </c:pt>
                <c:pt idx="2">
                  <c:v>11.7701689899261</c:v>
                </c:pt>
                <c:pt idx="3">
                  <c:v>11.3290950336481</c:v>
                </c:pt>
                <c:pt idx="4">
                  <c:v>11.8071897448967</c:v>
                </c:pt>
                <c:pt idx="5">
                  <c:v>10.9000006714222</c:v>
                </c:pt>
                <c:pt idx="6">
                  <c:v>12.1310023522687</c:v>
                </c:pt>
                <c:pt idx="7">
                  <c:v>11.0444724175504</c:v>
                </c:pt>
                <c:pt idx="8">
                  <c:v>10.8</c:v>
                </c:pt>
                <c:pt idx="9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99506"/>
        <c:axId val="83161670"/>
      </c:lineChart>
      <c:catAx>
        <c:axId val="405995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1670"/>
        <c:crosses val="autoZero"/>
        <c:auto val="1"/>
        <c:lblAlgn val="ctr"/>
        <c:lblOffset val="100"/>
        <c:noMultiLvlLbl val="0"/>
      </c:catAx>
      <c:valAx>
        <c:axId val="8316167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9506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0146498243516"/>
          <c:y val="0.121466666666667"/>
          <c:w val="0.857836908588086"/>
          <c:h val="0.784133333333333"/>
        </c:manualLayout>
      </c:layout>
      <c:lineChart>
        <c:grouping val="standard"/>
        <c:varyColors val="0"/>
        <c:ser>
          <c:idx val="0"/>
          <c:order val="0"/>
          <c:tx>
            <c:strRef>
              <c:f>Data!$B$17</c:f>
              <c:strCache>
                <c:ptCount val="1"/>
                <c:pt idx="0">
                  <c:v>15-24</c:v>
                </c:pt>
              </c:strCache>
            </c:strRef>
          </c:tx>
          <c:spPr>
            <a:solidFill>
              <a:srgbClr val="2f5597"/>
            </a:solidFill>
            <a:ln cap="rnd" w="25560">
              <a:solidFill>
                <a:srgbClr val="2f559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9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20:$B$29</c:f>
              <c:numCache>
                <c:formatCode>General</c:formatCode>
                <c:ptCount val="10"/>
                <c:pt idx="0">
                  <c:v>19.659023326505</c:v>
                </c:pt>
                <c:pt idx="1">
                  <c:v>15.1567007284995</c:v>
                </c:pt>
                <c:pt idx="2">
                  <c:v>19.5221116148497</c:v>
                </c:pt>
                <c:pt idx="3">
                  <c:v>18.1433323253704</c:v>
                </c:pt>
                <c:pt idx="4">
                  <c:v>17.7018876791729</c:v>
                </c:pt>
                <c:pt idx="5">
                  <c:v>20.0556583386452</c:v>
                </c:pt>
                <c:pt idx="6">
                  <c:v>23.0472156471907</c:v>
                </c:pt>
                <c:pt idx="7">
                  <c:v>17.8187892769072</c:v>
                </c:pt>
                <c:pt idx="8">
                  <c:v>14.1</c:v>
                </c:pt>
                <c:pt idx="9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7</c:f>
              <c:strCache>
                <c:ptCount val="1"/>
                <c:pt idx="0">
                  <c:v>25-44</c:v>
                </c:pt>
              </c:strCache>
            </c:strRef>
          </c:tx>
          <c:spPr>
            <a:solidFill>
              <a:srgbClr val="a5a5a5"/>
            </a:solidFill>
            <a:ln cap="rnd" w="25560">
              <a:solidFill>
                <a:srgbClr val="a5a5a5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9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C$20:$C$29</c:f>
              <c:numCache>
                <c:formatCode>General</c:formatCode>
                <c:ptCount val="10"/>
                <c:pt idx="0">
                  <c:v>17.6729240656181</c:v>
                </c:pt>
                <c:pt idx="1">
                  <c:v>17.4010474581738</c:v>
                </c:pt>
                <c:pt idx="2">
                  <c:v>15.6169994879672</c:v>
                </c:pt>
                <c:pt idx="3">
                  <c:v>14.867347374717</c:v>
                </c:pt>
                <c:pt idx="4">
                  <c:v>16.8</c:v>
                </c:pt>
                <c:pt idx="5">
                  <c:v>13.9256727894062</c:v>
                </c:pt>
                <c:pt idx="6">
                  <c:v>15.8148043665957</c:v>
                </c:pt>
                <c:pt idx="7">
                  <c:v>14.1612105212549</c:v>
                </c:pt>
                <c:pt idx="8">
                  <c:v>16.3</c:v>
                </c:pt>
                <c:pt idx="9">
                  <c:v>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17</c:f>
              <c:strCache>
                <c:ptCount val="1"/>
                <c:pt idx="0">
                  <c:v>45-64</c:v>
                </c:pt>
              </c:strCache>
            </c:strRef>
          </c:tx>
          <c:spPr>
            <a:solidFill>
              <a:srgbClr val="5b9bd5"/>
            </a:solidFill>
            <a:ln cap="rnd" w="2556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9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D$20:$D$29</c:f>
              <c:numCache>
                <c:formatCode>General</c:formatCode>
                <c:ptCount val="10"/>
                <c:pt idx="0">
                  <c:v>14.116233668719</c:v>
                </c:pt>
                <c:pt idx="1">
                  <c:v>13.4723523898782</c:v>
                </c:pt>
                <c:pt idx="2">
                  <c:v>15.2131746092116</c:v>
                </c:pt>
                <c:pt idx="3">
                  <c:v>14.783134210404</c:v>
                </c:pt>
                <c:pt idx="4">
                  <c:v>14.6</c:v>
                </c:pt>
                <c:pt idx="5">
                  <c:v>13.4927274199207</c:v>
                </c:pt>
                <c:pt idx="6">
                  <c:v>13.1241797387663</c:v>
                </c:pt>
                <c:pt idx="7">
                  <c:v>15.9817351598174</c:v>
                </c:pt>
                <c:pt idx="8">
                  <c:v>14.2</c:v>
                </c:pt>
                <c:pt idx="9">
                  <c:v>1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17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808080"/>
            </a:solidFill>
            <a:ln cap="rnd" w="25560">
              <a:solidFill>
                <a:srgbClr val="80808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9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E$20:$E$29</c:f>
              <c:numCache>
                <c:formatCode>General</c:formatCode>
                <c:ptCount val="10"/>
                <c:pt idx="0">
                  <c:v>9.96892042455873</c:v>
                </c:pt>
                <c:pt idx="1">
                  <c:v>9.30904116875962</c:v>
                </c:pt>
                <c:pt idx="2">
                  <c:v>9.47391885867142</c:v>
                </c:pt>
                <c:pt idx="3">
                  <c:v>9.5917185464022</c:v>
                </c:pt>
                <c:pt idx="4">
                  <c:v>10</c:v>
                </c:pt>
                <c:pt idx="5">
                  <c:v>7.65735872173158</c:v>
                </c:pt>
                <c:pt idx="6">
                  <c:v>9.48797644364469</c:v>
                </c:pt>
                <c:pt idx="7">
                  <c:v>8.94154465183861</c:v>
                </c:pt>
                <c:pt idx="8">
                  <c:v>9.5</c:v>
                </c:pt>
                <c:pt idx="9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08339"/>
        <c:axId val="27251771"/>
      </c:lineChart>
      <c:catAx>
        <c:axId val="207083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1771"/>
        <c:crosses val="autoZero"/>
        <c:auto val="1"/>
        <c:lblAlgn val="ctr"/>
        <c:lblOffset val="100"/>
        <c:noMultiLvlLbl val="0"/>
      </c:catAx>
      <c:valAx>
        <c:axId val="2725177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83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809859798775153"/>
          <c:y val="0.0157011111111111"/>
          <c:w val="0.176774074074074"/>
          <c:h val="0.277996478873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1300448430493"/>
          <c:y val="0.163866666666667"/>
          <c:w val="0.8898355754858"/>
          <c:h val="0.7236"/>
        </c:manualLayout>
      </c:layout>
      <c:lineChart>
        <c:grouping val="standard"/>
        <c:varyColors val="0"/>
        <c:ser>
          <c:idx val="0"/>
          <c:order val="0"/>
          <c:tx>
            <c:strRef>
              <c:f>Data!$B$31</c:f>
              <c:strCache>
                <c:ptCount val="1"/>
                <c:pt idx="0">
                  <c:v>Māori male</c:v>
                </c:pt>
              </c:strCache>
            </c:strRef>
          </c:tx>
          <c:spPr>
            <a:solidFill>
              <a:srgbClr val="1f4e79"/>
            </a:solidFill>
            <a:ln cap="rnd" w="2556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2:$A$4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2:$B$41</c:f>
              <c:numCache>
                <c:formatCode>General</c:formatCode>
                <c:ptCount val="10"/>
                <c:pt idx="0">
                  <c:v>25.897760300148</c:v>
                </c:pt>
                <c:pt idx="1">
                  <c:v>25.8743276560697</c:v>
                </c:pt>
                <c:pt idx="2">
                  <c:v>19.7972584026318</c:v>
                </c:pt>
                <c:pt idx="3">
                  <c:v>19.3123800585838</c:v>
                </c:pt>
                <c:pt idx="4">
                  <c:v>23.8982934381385</c:v>
                </c:pt>
                <c:pt idx="5">
                  <c:v>26.2769291878727</c:v>
                </c:pt>
                <c:pt idx="6">
                  <c:v>25.3486892043353</c:v>
                </c:pt>
                <c:pt idx="7">
                  <c:v>21.5015788529709</c:v>
                </c:pt>
                <c:pt idx="8">
                  <c:v>22.5</c:v>
                </c:pt>
                <c:pt idx="9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31</c:f>
              <c:strCache>
                <c:ptCount val="1"/>
                <c:pt idx="0">
                  <c:v>Non-Māori male</c:v>
                </c:pt>
              </c:strCache>
            </c:strRef>
          </c:tx>
          <c:spPr>
            <a:solidFill>
              <a:srgbClr val="a5a5a5"/>
            </a:solidFill>
            <a:ln cap="rnd" w="2556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2:$A$4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C$32:$C$41</c:f>
              <c:numCache>
                <c:formatCode>General</c:formatCode>
                <c:ptCount val="10"/>
                <c:pt idx="0">
                  <c:v>16.987332817014</c:v>
                </c:pt>
                <c:pt idx="1">
                  <c:v>15.7330837331684</c:v>
                </c:pt>
                <c:pt idx="2">
                  <c:v>17.0375357100362</c:v>
                </c:pt>
                <c:pt idx="3">
                  <c:v>17.3740349090986</c:v>
                </c:pt>
                <c:pt idx="4">
                  <c:v>15.6901171059809</c:v>
                </c:pt>
                <c:pt idx="5">
                  <c:v>14.8995903096861</c:v>
                </c:pt>
                <c:pt idx="6">
                  <c:v>16.2741043376119</c:v>
                </c:pt>
                <c:pt idx="7">
                  <c:v>14.5381467636823</c:v>
                </c:pt>
                <c:pt idx="8">
                  <c:v>15.2</c:v>
                </c:pt>
                <c:pt idx="9">
                  <c:v>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31</c:f>
              <c:strCache>
                <c:ptCount val="1"/>
                <c:pt idx="0">
                  <c:v>Māori female</c:v>
                </c:pt>
              </c:strCache>
            </c:strRef>
          </c:tx>
          <c:spPr>
            <a:solidFill>
              <a:srgbClr val="5b9bd5"/>
            </a:solidFill>
            <a:ln cap="rnd" w="25560">
              <a:solidFill>
                <a:srgbClr val="5b9bd5"/>
              </a:solidFill>
              <a:prstDash val="sysDash"/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2:$A$4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D$32:$D$41</c:f>
              <c:numCache>
                <c:formatCode>General</c:formatCode>
                <c:ptCount val="10"/>
                <c:pt idx="0">
                  <c:v>10.6696980605331</c:v>
                </c:pt>
                <c:pt idx="1">
                  <c:v>7.28446437556018</c:v>
                </c:pt>
                <c:pt idx="2">
                  <c:v>8.94536857661381</c:v>
                </c:pt>
                <c:pt idx="3">
                  <c:v>7.37711000812239</c:v>
                </c:pt>
                <c:pt idx="4">
                  <c:v>9.35891797525109</c:v>
                </c:pt>
                <c:pt idx="5">
                  <c:v>9.4695257499094</c:v>
                </c:pt>
                <c:pt idx="6">
                  <c:v>10.5303379148417</c:v>
                </c:pt>
                <c:pt idx="7">
                  <c:v>11.1214094916493</c:v>
                </c:pt>
                <c:pt idx="8">
                  <c:v>7.4</c:v>
                </c:pt>
                <c:pt idx="9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31</c:f>
              <c:strCache>
                <c:ptCount val="1"/>
                <c:pt idx="0">
                  <c:v>Non-Māori female</c:v>
                </c:pt>
              </c:strCache>
            </c:strRef>
          </c:tx>
          <c:spPr>
            <a:solidFill>
              <a:srgbClr val="a5a5a5"/>
            </a:solidFill>
            <a:ln cap="rnd" w="25560">
              <a:solidFill>
                <a:srgbClr val="a5a5a5"/>
              </a:solidFill>
              <a:prstDash val="sysDash"/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2:$A$4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E$32:$E$41</c:f>
              <c:numCache>
                <c:formatCode>General</c:formatCode>
                <c:ptCount val="10"/>
                <c:pt idx="0">
                  <c:v>5.25755777835667</c:v>
                </c:pt>
                <c:pt idx="1">
                  <c:v>4.42493113585543</c:v>
                </c:pt>
                <c:pt idx="2">
                  <c:v>5.43551040542896</c:v>
                </c:pt>
                <c:pt idx="3">
                  <c:v>4.37362073947103</c:v>
                </c:pt>
                <c:pt idx="4">
                  <c:v>5.87194806420955</c:v>
                </c:pt>
                <c:pt idx="5">
                  <c:v>3.9763221639297</c:v>
                </c:pt>
                <c:pt idx="6">
                  <c:v>5.16130898401427</c:v>
                </c:pt>
                <c:pt idx="7">
                  <c:v>5.20520931968247</c:v>
                </c:pt>
                <c:pt idx="8">
                  <c:v>4.9</c:v>
                </c:pt>
                <c:pt idx="9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63073"/>
        <c:axId val="11996807"/>
      </c:lineChart>
      <c:catAx>
        <c:axId val="442630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6807"/>
        <c:crosses val="autoZero"/>
        <c:auto val="1"/>
        <c:lblAlgn val="ctr"/>
        <c:lblOffset val="100"/>
        <c:noMultiLvlLbl val="0"/>
      </c:catAx>
      <c:valAx>
        <c:axId val="1199680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30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4494531933508"/>
          <c:y val="0.0256003703703704"/>
          <c:w val="0.557172134733158"/>
          <c:h val="0.127732962962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2</xdr:row>
      <xdr:rowOff>19080</xdr:rowOff>
    </xdr:from>
    <xdr:to>
      <xdr:col>21</xdr:col>
      <xdr:colOff>313920</xdr:colOff>
      <xdr:row>14</xdr:row>
      <xdr:rowOff>90000</xdr:rowOff>
    </xdr:to>
    <xdr:graphicFrame>
      <xdr:nvGraphicFramePr>
        <xdr:cNvPr id="0" name="Chart 1"/>
        <xdr:cNvGraphicFramePr/>
      </xdr:nvGraphicFramePr>
      <xdr:xfrm>
        <a:off x="8670240" y="457200"/>
        <a:ext cx="4816080" cy="27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4400</xdr:colOff>
      <xdr:row>2</xdr:row>
      <xdr:rowOff>19080</xdr:rowOff>
    </xdr:from>
    <xdr:to>
      <xdr:col>30</xdr:col>
      <xdr:colOff>318960</xdr:colOff>
      <xdr:row>14</xdr:row>
      <xdr:rowOff>90000</xdr:rowOff>
    </xdr:to>
    <xdr:graphicFrame>
      <xdr:nvGraphicFramePr>
        <xdr:cNvPr id="3" name="Chart 2"/>
        <xdr:cNvGraphicFramePr/>
      </xdr:nvGraphicFramePr>
      <xdr:xfrm>
        <a:off x="14183640" y="457200"/>
        <a:ext cx="4816440" cy="27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360</xdr:colOff>
      <xdr:row>16</xdr:row>
      <xdr:rowOff>57240</xdr:rowOff>
    </xdr:from>
    <xdr:to>
      <xdr:col>21</xdr:col>
      <xdr:colOff>313920</xdr:colOff>
      <xdr:row>28</xdr:row>
      <xdr:rowOff>128160</xdr:rowOff>
    </xdr:to>
    <xdr:graphicFrame>
      <xdr:nvGraphicFramePr>
        <xdr:cNvPr id="8" name="Chart 3"/>
        <xdr:cNvGraphicFramePr/>
      </xdr:nvGraphicFramePr>
      <xdr:xfrm>
        <a:off x="8670240" y="3562560"/>
        <a:ext cx="4816080" cy="26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14400</xdr:colOff>
      <xdr:row>16</xdr:row>
      <xdr:rowOff>57240</xdr:rowOff>
    </xdr:from>
    <xdr:to>
      <xdr:col>30</xdr:col>
      <xdr:colOff>318960</xdr:colOff>
      <xdr:row>28</xdr:row>
      <xdr:rowOff>128160</xdr:rowOff>
    </xdr:to>
    <xdr:graphicFrame>
      <xdr:nvGraphicFramePr>
        <xdr:cNvPr id="10" name="Chart 6"/>
        <xdr:cNvGraphicFramePr/>
      </xdr:nvGraphicFramePr>
      <xdr:xfrm>
        <a:off x="14183640" y="3562560"/>
        <a:ext cx="4816440" cy="26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979445399507</cdr:x>
      <cdr:y>0.0218637514998</cdr:y>
    </cdr:from>
    <cdr:to>
      <cdr:x>0.134987667239704</cdr:x>
      <cdr:y>0.0815891214504733</cdr:y>
    </cdr:to>
    <cdr:sp>
      <cdr:nvSpPr>
        <cdr:cNvPr id="1" name="TextBox 1"/>
        <cdr:cNvSpPr/>
      </cdr:nvSpPr>
      <cdr:spPr>
        <a:xfrm>
          <a:off x="108360" y="59040"/>
          <a:ext cx="54180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en-NZ" sz="900" spc="-1" strike="noStrike">
              <a:latin typeface="Arial"/>
            </a:rPr>
            <a:t>Numbe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0162194483893</cdr:x>
      <cdr:y>0.0295960538594854</cdr:y>
    </cdr:from>
    <cdr:to>
      <cdr:x>0.983182599596382</cdr:x>
      <cdr:y>0.0810558592187708</cdr:y>
    </cdr:to>
    <cdr:sp>
      <cdr:nvSpPr>
        <cdr:cNvPr id="2" name="TextBox 2"/>
        <cdr:cNvSpPr/>
      </cdr:nvSpPr>
      <cdr:spPr>
        <a:xfrm>
          <a:off x="3709440" y="79920"/>
          <a:ext cx="1026000" cy="13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en-NZ" sz="900" spc="-1" strike="noStrike">
              <a:solidFill>
                <a:srgbClr val="000000"/>
              </a:solidFill>
              <a:latin typeface="Arial"/>
            </a:rPr>
            <a:t>Rate (per 100,000</a:t>
          </a:r>
          <a:r>
            <a:rPr b="0" lang="en-NZ" sz="900" spc="-1" strike="noStrike">
              <a:latin typeface="Arial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7.47384155455904E-005</cdr:x>
      <cdr:y>0.00773230235968538</cdr:y>
    </cdr:from>
    <cdr:to>
      <cdr:x>0.260986547085202</cdr:x>
      <cdr:y>0.0742567657645647</cdr:y>
    </cdr:to>
    <cdr:sp>
      <cdr:nvSpPr>
        <cdr:cNvPr id="4" name="TextBox 1"/>
        <cdr:cNvSpPr/>
      </cdr:nvSpPr>
      <cdr:spPr>
        <a:xfrm>
          <a:off x="360" y="20880"/>
          <a:ext cx="125676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000" rIns="36000" tIns="0" bIns="0" anchor="ctr">
          <a:noAutofit/>
        </a:bodyPr>
        <a:p>
          <a:pPr>
            <a:lnSpc>
              <a:spcPct val="100000"/>
            </a:lnSpc>
          </a:pPr>
          <a:r>
            <a:rPr b="0" lang="en-NZ" sz="900" spc="-1" strike="noStrike">
              <a:latin typeface="Arial"/>
            </a:rPr>
            <a:t>Rate (per 100,000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034379671151</cdr:x>
      <cdr:y>0.204639381415811</cdr:y>
    </cdr:from>
    <cdr:to>
      <cdr:x>0.987892376681614</cdr:x>
      <cdr:y>0.272630315957872</cdr:y>
    </cdr:to>
    <cdr:sp>
      <cdr:nvSpPr>
        <cdr:cNvPr id="5" name="TextBox 2"/>
        <cdr:cNvSpPr/>
      </cdr:nvSpPr>
      <cdr:spPr>
        <a:xfrm>
          <a:off x="4253400" y="552600"/>
          <a:ext cx="5050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NZ" sz="800" spc="-1" strike="noStrike">
              <a:latin typeface="Arial"/>
            </a:rPr>
            <a:t>Mal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4947683109118</cdr:x>
      <cdr:y>0.623383548860152</cdr:y>
    </cdr:from>
    <cdr:to>
      <cdr:x>0.999850523168909</cdr:x>
      <cdr:y>0.705372616984402</cdr:y>
    </cdr:to>
    <cdr:sp>
      <cdr:nvSpPr>
        <cdr:cNvPr id="6" name="TextBox 1"/>
        <cdr:cNvSpPr/>
      </cdr:nvSpPr>
      <cdr:spPr>
        <a:xfrm>
          <a:off x="4166280" y="1683360"/>
          <a:ext cx="649800" cy="221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NZ" sz="800" spc="-1" strike="noStrike">
              <a:latin typeface="Arial"/>
            </a:rPr>
            <a:t>Femal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620328849028</cdr:x>
      <cdr:y>0.426476469804026</cdr:y>
    </cdr:from>
    <cdr:to>
      <cdr:x>0.976008968609866</cdr:x>
      <cdr:y>0.505665911211839</cdr:y>
    </cdr:to>
    <cdr:sp>
      <cdr:nvSpPr>
        <cdr:cNvPr id="7" name="TextBox 1"/>
        <cdr:cNvSpPr/>
      </cdr:nvSpPr>
      <cdr:spPr>
        <a:xfrm>
          <a:off x="4169520" y="1151640"/>
          <a:ext cx="53172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NZ" sz="800" spc="-1" strike="noStrike">
              <a:latin typeface="Arial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13924807534195</cdr:x>
      <cdr:y>0.018</cdr:y>
    </cdr:from>
    <cdr:to>
      <cdr:x>0.355183496524404</cdr:x>
      <cdr:y>0.0789333333333333</cdr:y>
    </cdr:to>
    <cdr:sp>
      <cdr:nvSpPr>
        <cdr:cNvPr id="9" name="TextBox 1"/>
        <cdr:cNvSpPr/>
      </cdr:nvSpPr>
      <cdr:spPr>
        <a:xfrm>
          <a:off x="15120" y="48600"/>
          <a:ext cx="1695600" cy="16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000" rIns="36000" tIns="0" bIns="0" anchor="t">
          <a:noAutofit/>
        </a:bodyPr>
        <a:p>
          <a:pPr>
            <a:lnSpc>
              <a:spcPct val="100000"/>
            </a:lnSpc>
          </a:pPr>
          <a:r>
            <a:rPr b="0" lang="en-NZ" sz="900" spc="-1" strike="noStrike">
              <a:latin typeface="Arial"/>
            </a:rPr>
            <a:t>Rate (per 100,000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77578475336323</cdr:x>
      <cdr:y>0.0790666666666667</cdr:y>
    </cdr:to>
    <cdr:sp>
      <cdr:nvSpPr>
        <cdr:cNvPr id="11" name="TextBox 1"/>
        <cdr:cNvSpPr/>
      </cdr:nvSpPr>
      <cdr:spPr>
        <a:xfrm>
          <a:off x="0" y="0"/>
          <a:ext cx="1337040" cy="21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NZ" sz="900" spc="-1" strike="noStrike">
              <a:latin typeface="Arial"/>
            </a:rPr>
            <a:t>Rate (</a:t>
          </a:r>
          <a:r>
            <a:rPr b="0" lang="en-NZ" sz="1000" spc="-1" strike="noStrike">
              <a:latin typeface="Arial"/>
            </a:rPr>
            <a:t>per</a:t>
          </a:r>
          <a:r>
            <a:rPr b="0" lang="en-NZ" sz="900" spc="-1" strike="noStrike">
              <a:latin typeface="Arial"/>
            </a:rPr>
            <a:t> 100,000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8295964125561</cdr:x>
      <cdr:y>0.299866666666667</cdr:y>
    </cdr:from>
    <cdr:to>
      <cdr:x>0.999850523168909</cdr:x>
      <cdr:y>0.3668</cdr:y>
    </cdr:to>
    <cdr:sp>
      <cdr:nvSpPr>
        <cdr:cNvPr id="12" name="TextBox 2"/>
        <cdr:cNvSpPr/>
      </cdr:nvSpPr>
      <cdr:spPr>
        <a:xfrm>
          <a:off x="4134240" y="809640"/>
          <a:ext cx="68184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304932735426</cdr:x>
      <cdr:y>0.5256</cdr:y>
    </cdr:from>
    <cdr:to>
      <cdr:x>0.998804185351271</cdr:x>
      <cdr:y>0.588933333333333</cdr:y>
    </cdr:to>
    <cdr:sp>
      <cdr:nvSpPr>
        <cdr:cNvPr id="13" name="TextBox 3"/>
        <cdr:cNvSpPr/>
      </cdr:nvSpPr>
      <cdr:spPr>
        <a:xfrm>
          <a:off x="4259520" y="1419120"/>
          <a:ext cx="55152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ealth.govt.nz/Suicide/Suicide%20Facts%202014/Suicide%202014%20web%20tables/Analysis/ASR%20calc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13"/>
      <sheetName val="2014"/>
      <sheetName val="Suicide 2013_14"/>
      <sheetName val="Graphs"/>
      <sheetName val="Suicide 2013_14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false" hidden="false" outlineLevel="0" max="1" min="1" style="1" width="9.14"/>
    <col collapsed="false" customWidth="false" hidden="false" outlineLevel="0" max="13" min="2" style="2" width="9.14"/>
    <col collapsed="false" customWidth="true" hidden="false" outlineLevel="0" max="14" min="14" style="2" width="4"/>
    <col collapsed="false" customWidth="false" hidden="false" outlineLevel="0" max="21" min="15" style="2" width="9.14"/>
    <col collapsed="false" customWidth="true" hidden="false" outlineLevel="0" max="22" min="22" style="2" width="9.29"/>
    <col collapsed="false" customWidth="true" hidden="false" outlineLevel="0" max="23" min="23" style="2" width="4.86"/>
    <col collapsed="false" customWidth="false" hidden="false" outlineLevel="0" max="16384" min="24" style="2" width="9.14"/>
  </cols>
  <sheetData>
    <row r="1" customFormat="false" ht="17.25" hidden="false" customHeight="true" outlineLevel="0" collapsed="false">
      <c r="A1" s="3" t="s">
        <v>0</v>
      </c>
    </row>
    <row r="2" s="7" customFormat="true" ht="17.2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O2" s="8" t="s">
        <v>2</v>
      </c>
      <c r="X2" s="8" t="s">
        <v>3</v>
      </c>
    </row>
    <row r="3" s="7" customFormat="true" ht="17.25" hidden="false" customHeight="true" outlineLevel="0" collapsed="false">
      <c r="A3" s="9"/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n">
        <v>2012</v>
      </c>
      <c r="J3" s="11" t="n">
        <v>2013</v>
      </c>
      <c r="K3" s="11" t="n">
        <v>2014</v>
      </c>
      <c r="L3" s="11" t="n">
        <v>2015</v>
      </c>
      <c r="M3" s="5"/>
    </row>
    <row r="4" customFormat="false" ht="17.25" hidden="false" customHeight="true" outlineLevel="0" collapsed="false">
      <c r="A4" s="12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5"/>
    </row>
    <row r="5" customFormat="false" ht="17.25" hidden="false" customHeight="true" outlineLevel="0" collapsed="false">
      <c r="A5" s="9" t="s">
        <v>11</v>
      </c>
      <c r="B5" s="10"/>
      <c r="C5" s="10" t="n">
        <v>388</v>
      </c>
      <c r="D5" s="10" t="n">
        <v>371</v>
      </c>
      <c r="E5" s="10" t="n">
        <v>381</v>
      </c>
      <c r="F5" s="10" t="n">
        <v>393</v>
      </c>
      <c r="G5" s="10" t="n">
        <v>386</v>
      </c>
      <c r="H5" s="10" t="n">
        <v>377</v>
      </c>
      <c r="I5" s="10" t="n">
        <v>404</v>
      </c>
      <c r="J5" s="10" t="n">
        <v>367</v>
      </c>
      <c r="K5" s="5" t="n">
        <v>380</v>
      </c>
      <c r="L5" s="5" t="n">
        <v>384</v>
      </c>
      <c r="M5" s="15"/>
    </row>
    <row r="6" customFormat="false" ht="17.25" hidden="false" customHeight="true" outlineLevel="0" collapsed="false">
      <c r="A6" s="9" t="s">
        <v>12</v>
      </c>
      <c r="B6" s="10"/>
      <c r="C6" s="10" t="n">
        <v>138</v>
      </c>
      <c r="D6" s="10" t="n">
        <v>116</v>
      </c>
      <c r="E6" s="10" t="n">
        <v>139</v>
      </c>
      <c r="F6" s="10" t="n">
        <v>117</v>
      </c>
      <c r="G6" s="10" t="n">
        <v>149</v>
      </c>
      <c r="H6" s="10" t="n">
        <v>116</v>
      </c>
      <c r="I6" s="10" t="n">
        <v>146</v>
      </c>
      <c r="J6" s="10" t="n">
        <v>147</v>
      </c>
      <c r="K6" s="5" t="n">
        <v>130</v>
      </c>
      <c r="L6" s="5" t="n">
        <v>143</v>
      </c>
      <c r="M6" s="15"/>
    </row>
    <row r="7" customFormat="false" ht="17.25" hidden="false" customHeight="true" outlineLevel="0" collapsed="false">
      <c r="A7" s="9" t="s">
        <v>13</v>
      </c>
      <c r="B7" s="10"/>
      <c r="C7" s="10" t="n">
        <v>526</v>
      </c>
      <c r="D7" s="10" t="n">
        <v>487</v>
      </c>
      <c r="E7" s="10" t="n">
        <v>520</v>
      </c>
      <c r="F7" s="10" t="n">
        <v>510</v>
      </c>
      <c r="G7" s="10" t="n">
        <v>535</v>
      </c>
      <c r="H7" s="10" t="n">
        <v>493</v>
      </c>
      <c r="I7" s="10" t="n">
        <v>550</v>
      </c>
      <c r="J7" s="10" t="n">
        <v>514</v>
      </c>
      <c r="K7" s="5" t="n">
        <v>510</v>
      </c>
      <c r="L7" s="5" t="n">
        <v>527</v>
      </c>
      <c r="M7" s="15"/>
    </row>
    <row r="8" customFormat="false" ht="17.25" hidden="false" customHeight="true" outlineLevel="0" collapsed="false">
      <c r="A8" s="12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</row>
    <row r="9" customFormat="false" ht="17.25" hidden="false" customHeight="true" outlineLevel="0" collapsed="false">
      <c r="A9" s="9" t="s">
        <v>11</v>
      </c>
      <c r="B9" s="10"/>
      <c r="C9" s="16" t="n">
        <v>18.5721716351371</v>
      </c>
      <c r="D9" s="16" t="n">
        <v>17.4456248440585</v>
      </c>
      <c r="E9" s="16" t="n">
        <v>17.6092865917895</v>
      </c>
      <c r="F9" s="16" t="n">
        <v>17.9317066976928</v>
      </c>
      <c r="G9" s="16" t="n">
        <v>17.2726135430993</v>
      </c>
      <c r="H9" s="16" t="n">
        <v>16.9520104329315</v>
      </c>
      <c r="I9" s="16" t="n">
        <v>18.0618551471213</v>
      </c>
      <c r="J9" s="16" t="n">
        <v>16.0243810938544</v>
      </c>
      <c r="K9" s="16" t="n">
        <v>16.5</v>
      </c>
      <c r="L9" s="5" t="n">
        <v>16.4</v>
      </c>
      <c r="M9" s="15"/>
    </row>
    <row r="10" customFormat="false" ht="17.25" hidden="false" customHeight="true" outlineLevel="0" collapsed="false">
      <c r="A10" s="9" t="s">
        <v>12</v>
      </c>
      <c r="B10" s="10"/>
      <c r="C10" s="16" t="n">
        <v>6.25209713733229</v>
      </c>
      <c r="D10" s="16" t="n">
        <v>5.00640720120825</v>
      </c>
      <c r="E10" s="16" t="n">
        <v>6.24376301030097</v>
      </c>
      <c r="F10" s="16" t="n">
        <v>5.0304255489017</v>
      </c>
      <c r="G10" s="16" t="n">
        <v>6.63409625487512</v>
      </c>
      <c r="H10" s="16" t="n">
        <v>5.05562143435102</v>
      </c>
      <c r="I10" s="16" t="n">
        <v>6.39068287448598</v>
      </c>
      <c r="J10" s="16" t="n">
        <v>6.41190045997213</v>
      </c>
      <c r="K10" s="16" t="n">
        <v>5.4</v>
      </c>
      <c r="L10" s="5" t="n">
        <v>6.1</v>
      </c>
      <c r="M10" s="15"/>
    </row>
    <row r="11" customFormat="false" ht="17.25" hidden="false" customHeight="true" outlineLevel="0" collapsed="false">
      <c r="A11" s="9" t="s">
        <v>13</v>
      </c>
      <c r="B11" s="10"/>
      <c r="C11" s="16" t="n">
        <v>12.2488000823393</v>
      </c>
      <c r="D11" s="16" t="n">
        <v>11.043698289582</v>
      </c>
      <c r="E11" s="16" t="n">
        <v>11.7701689899261</v>
      </c>
      <c r="F11" s="16" t="n">
        <v>11.3290950336481</v>
      </c>
      <c r="G11" s="16" t="n">
        <v>11.8071897448967</v>
      </c>
      <c r="H11" s="16" t="n">
        <v>10.9000006714222</v>
      </c>
      <c r="I11" s="16" t="n">
        <v>12.1310023522687</v>
      </c>
      <c r="J11" s="16" t="n">
        <v>11.0444724175504</v>
      </c>
      <c r="K11" s="16" t="n">
        <v>10.8</v>
      </c>
      <c r="L11" s="5" t="n">
        <v>11.1</v>
      </c>
      <c r="M11" s="15"/>
    </row>
    <row r="12" customFormat="false" ht="17.25" hidden="false" customHeight="true" outlineLevel="0" collapsed="false">
      <c r="A12" s="12" t="s">
        <v>15</v>
      </c>
      <c r="B12" s="13"/>
      <c r="C12" s="17"/>
      <c r="D12" s="17"/>
      <c r="E12" s="17"/>
      <c r="F12" s="17"/>
      <c r="G12" s="17"/>
      <c r="H12" s="17"/>
      <c r="I12" s="17"/>
      <c r="J12" s="17"/>
      <c r="K12" s="17"/>
      <c r="L12" s="13"/>
      <c r="M12" s="15"/>
    </row>
    <row r="13" customFormat="false" ht="17.25" hidden="false" customHeight="true" outlineLevel="0" collapsed="false">
      <c r="A13" s="9" t="s">
        <v>16</v>
      </c>
      <c r="B13" s="10"/>
      <c r="C13" s="16" t="n">
        <v>19.659023326505</v>
      </c>
      <c r="D13" s="16" t="n">
        <v>15.1567007284995</v>
      </c>
      <c r="E13" s="16" t="n">
        <v>19.5221116148497</v>
      </c>
      <c r="F13" s="16" t="n">
        <v>18.1433323253704</v>
      </c>
      <c r="G13" s="16" t="n">
        <v>17.7018876791729</v>
      </c>
      <c r="H13" s="16" t="n">
        <v>20.0556583386452</v>
      </c>
      <c r="I13" s="16" t="n">
        <v>23.0472156471907</v>
      </c>
      <c r="J13" s="16" t="n">
        <v>17.8187892769072</v>
      </c>
      <c r="K13" s="16" t="n">
        <v>14.1</v>
      </c>
      <c r="L13" s="18" t="n">
        <v>16.9062995004265</v>
      </c>
      <c r="M13" s="15"/>
    </row>
    <row r="14" customFormat="false" ht="17.25" hidden="false" customHeight="true" outlineLevel="0" collapsed="false">
      <c r="A14" s="9" t="s">
        <v>17</v>
      </c>
      <c r="B14" s="10"/>
      <c r="C14" s="16" t="n">
        <v>17.6729240656181</v>
      </c>
      <c r="D14" s="16" t="n">
        <v>17.4010474581738</v>
      </c>
      <c r="E14" s="16" t="n">
        <v>15.6169994879672</v>
      </c>
      <c r="F14" s="16" t="n">
        <v>14.867347374717</v>
      </c>
      <c r="G14" s="16" t="n">
        <v>16.8</v>
      </c>
      <c r="H14" s="16" t="n">
        <v>13.9256727894062</v>
      </c>
      <c r="I14" s="16" t="n">
        <v>15.8148043665957</v>
      </c>
      <c r="J14" s="16" t="n">
        <v>14.1612105212549</v>
      </c>
      <c r="K14" s="16" t="n">
        <v>16.3</v>
      </c>
      <c r="L14" s="18" t="n">
        <v>14.5246962058453</v>
      </c>
      <c r="M14" s="15"/>
    </row>
    <row r="15" customFormat="false" ht="17.25" hidden="false" customHeight="true" outlineLevel="0" collapsed="false">
      <c r="A15" s="9" t="s">
        <v>18</v>
      </c>
      <c r="B15" s="10"/>
      <c r="C15" s="16" t="n">
        <v>14.116233668719</v>
      </c>
      <c r="D15" s="16" t="n">
        <v>13.4723523898782</v>
      </c>
      <c r="E15" s="16" t="n">
        <v>15.2131746092116</v>
      </c>
      <c r="F15" s="16" t="n">
        <v>14.783134210404</v>
      </c>
      <c r="G15" s="16" t="n">
        <v>14.6</v>
      </c>
      <c r="H15" s="16" t="n">
        <v>13.4927274199207</v>
      </c>
      <c r="I15" s="16" t="n">
        <v>13.1241797387663</v>
      </c>
      <c r="J15" s="16" t="n">
        <v>15.9817351598174</v>
      </c>
      <c r="K15" s="16" t="n">
        <v>14.2</v>
      </c>
      <c r="L15" s="18" t="n">
        <v>14.53065969195</v>
      </c>
      <c r="M15" s="15"/>
    </row>
    <row r="16" customFormat="false" ht="17.25" hidden="false" customHeight="true" outlineLevel="0" collapsed="false">
      <c r="A16" s="9" t="s">
        <v>19</v>
      </c>
      <c r="B16" s="10"/>
      <c r="C16" s="16" t="n">
        <v>9.96892042455873</v>
      </c>
      <c r="D16" s="16" t="n">
        <v>9.30904116875962</v>
      </c>
      <c r="E16" s="16" t="n">
        <v>9.47391885867142</v>
      </c>
      <c r="F16" s="16" t="n">
        <v>9.5917185464022</v>
      </c>
      <c r="G16" s="16" t="n">
        <v>10</v>
      </c>
      <c r="H16" s="16" t="n">
        <v>7.65735872173158</v>
      </c>
      <c r="I16" s="16" t="n">
        <v>9.48797644364469</v>
      </c>
      <c r="J16" s="16" t="n">
        <v>8.94154465183861</v>
      </c>
      <c r="K16" s="16" t="n">
        <v>9.5</v>
      </c>
      <c r="L16" s="18" t="n">
        <v>9.49273212696529</v>
      </c>
      <c r="M16" s="15"/>
      <c r="O16" s="8" t="s">
        <v>20</v>
      </c>
      <c r="X16" s="8" t="s">
        <v>21</v>
      </c>
    </row>
    <row r="17" customFormat="false" ht="17.25" hidden="false" customHeight="true" outlineLevel="0" collapsed="false">
      <c r="A17" s="12" t="s">
        <v>22</v>
      </c>
      <c r="B17" s="13"/>
      <c r="C17" s="17"/>
      <c r="D17" s="17"/>
      <c r="E17" s="17"/>
      <c r="F17" s="17"/>
      <c r="G17" s="17"/>
      <c r="H17" s="17"/>
      <c r="I17" s="17"/>
      <c r="J17" s="17"/>
      <c r="K17" s="17"/>
      <c r="L17" s="13"/>
      <c r="M17" s="15"/>
    </row>
    <row r="18" customFormat="false" ht="17.25" hidden="false" customHeight="true" outlineLevel="0" collapsed="false">
      <c r="A18" s="9" t="s">
        <v>11</v>
      </c>
      <c r="B18" s="10"/>
      <c r="C18" s="16" t="n">
        <v>25.897760300148</v>
      </c>
      <c r="D18" s="16" t="n">
        <v>25.8743276560697</v>
      </c>
      <c r="E18" s="16" t="n">
        <v>19.7972584026318</v>
      </c>
      <c r="F18" s="16" t="n">
        <v>19.3123800585838</v>
      </c>
      <c r="G18" s="16" t="n">
        <v>23.8982934381385</v>
      </c>
      <c r="H18" s="16" t="n">
        <v>26.2769291878727</v>
      </c>
      <c r="I18" s="16" t="n">
        <v>25.3486892043353</v>
      </c>
      <c r="J18" s="16" t="n">
        <v>21.5015788529709</v>
      </c>
      <c r="K18" s="16" t="n">
        <v>22.5</v>
      </c>
      <c r="L18" s="5" t="n">
        <v>25.3</v>
      </c>
      <c r="M18" s="15"/>
    </row>
    <row r="19" customFormat="false" ht="17.25" hidden="false" customHeight="true" outlineLevel="0" collapsed="false">
      <c r="A19" s="9" t="s">
        <v>12</v>
      </c>
      <c r="B19" s="10"/>
      <c r="C19" s="16" t="n">
        <v>10.6696980605331</v>
      </c>
      <c r="D19" s="16" t="n">
        <v>7.28446437556018</v>
      </c>
      <c r="E19" s="16" t="n">
        <v>8.94536857661381</v>
      </c>
      <c r="F19" s="16" t="n">
        <v>7.37711000812239</v>
      </c>
      <c r="G19" s="16" t="n">
        <v>9.35891797525109</v>
      </c>
      <c r="H19" s="16" t="n">
        <v>9.4695257499094</v>
      </c>
      <c r="I19" s="16" t="n">
        <v>10.5303379148417</v>
      </c>
      <c r="J19" s="16" t="n">
        <v>11.1214094916493</v>
      </c>
      <c r="K19" s="16" t="n">
        <v>7.4</v>
      </c>
      <c r="L19" s="5" t="n">
        <v>11.5</v>
      </c>
      <c r="M19" s="15"/>
    </row>
    <row r="20" customFormat="false" ht="17.25" hidden="false" customHeight="true" outlineLevel="0" collapsed="false">
      <c r="A20" s="12" t="s">
        <v>23</v>
      </c>
      <c r="B20" s="13"/>
      <c r="C20" s="17"/>
      <c r="D20" s="17"/>
      <c r="E20" s="17"/>
      <c r="F20" s="17"/>
      <c r="G20" s="17"/>
      <c r="H20" s="17"/>
      <c r="I20" s="17"/>
      <c r="J20" s="17"/>
      <c r="K20" s="17"/>
      <c r="L20" s="13"/>
      <c r="M20" s="15"/>
    </row>
    <row r="21" customFormat="false" ht="17.25" hidden="false" customHeight="true" outlineLevel="0" collapsed="false">
      <c r="A21" s="9" t="s">
        <v>11</v>
      </c>
      <c r="B21" s="10"/>
      <c r="C21" s="16" t="n">
        <v>16.987332817014</v>
      </c>
      <c r="D21" s="16" t="n">
        <v>15.7330837331684</v>
      </c>
      <c r="E21" s="16" t="n">
        <v>17.0375357100362</v>
      </c>
      <c r="F21" s="16" t="n">
        <v>17.3740349090986</v>
      </c>
      <c r="G21" s="16" t="n">
        <v>15.6901171059809</v>
      </c>
      <c r="H21" s="16" t="n">
        <v>14.8995903096861</v>
      </c>
      <c r="I21" s="16" t="n">
        <v>16.2741043376119</v>
      </c>
      <c r="J21" s="16" t="n">
        <v>14.5381467636823</v>
      </c>
      <c r="K21" s="16" t="n">
        <v>15.2</v>
      </c>
      <c r="L21" s="5" t="n">
        <v>14.7</v>
      </c>
      <c r="M21" s="15"/>
    </row>
    <row r="22" customFormat="false" ht="17.25" hidden="false" customHeight="true" outlineLevel="0" collapsed="false">
      <c r="A22" s="19" t="s">
        <v>12</v>
      </c>
      <c r="B22" s="20"/>
      <c r="C22" s="21" t="n">
        <v>5.25755777835667</v>
      </c>
      <c r="D22" s="21" t="n">
        <v>4.42493113585543</v>
      </c>
      <c r="E22" s="21" t="n">
        <v>5.43551040542896</v>
      </c>
      <c r="F22" s="21" t="n">
        <v>4.37362073947103</v>
      </c>
      <c r="G22" s="21" t="n">
        <v>5.87194806420955</v>
      </c>
      <c r="H22" s="21" t="n">
        <v>3.9763221639297</v>
      </c>
      <c r="I22" s="21" t="n">
        <v>5.16130898401427</v>
      </c>
      <c r="J22" s="21" t="n">
        <v>5.20520931968247</v>
      </c>
      <c r="K22" s="21" t="n">
        <v>4.9</v>
      </c>
      <c r="L22" s="21" t="n">
        <v>4.7</v>
      </c>
      <c r="M22" s="15"/>
    </row>
    <row r="23" customFormat="false" ht="17.25" hidden="false" customHeight="true" outlineLevel="0" collapsed="false">
      <c r="A23" s="2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7.25" hidden="false" customHeight="true" outlineLevel="0" collapsed="false">
      <c r="A24" s="1" t="s">
        <v>24</v>
      </c>
    </row>
    <row r="28" customFormat="false" ht="17.25" hidden="false" customHeight="true" outlineLevel="0" collapsed="false">
      <c r="M28" s="23"/>
      <c r="AE28" s="24"/>
    </row>
  </sheetData>
  <mergeCells count="1">
    <mergeCell ref="C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5.42"/>
    <col collapsed="false" customWidth="true" hidden="false" outlineLevel="0" max="2" min="2" style="0" width="5.71"/>
    <col collapsed="false" customWidth="true" hidden="false" outlineLevel="0" max="3" min="3" style="0" width="11"/>
    <col collapsed="false" customWidth="true" hidden="false" outlineLevel="0" max="4" min="4" style="0" width="15.57"/>
    <col collapsed="false" customWidth="true" hidden="false" outlineLevel="0" max="6" min="5" style="0" width="12.86"/>
  </cols>
  <sheetData>
    <row r="1" customFormat="false" ht="15" hidden="false" customHeight="false" outlineLevel="0" collapsed="false">
      <c r="B1" s="0" t="s">
        <v>25</v>
      </c>
      <c r="C1" s="0" t="s">
        <v>26</v>
      </c>
    </row>
    <row r="2" customFormat="false" ht="15" hidden="false" customHeight="false" outlineLevel="0" collapsed="false">
      <c r="A2" s="25" t="s">
        <v>27</v>
      </c>
      <c r="B2" s="26" t="n">
        <v>11.740197271122</v>
      </c>
      <c r="C2" s="0" t="n">
        <v>488</v>
      </c>
    </row>
    <row r="3" customFormat="false" ht="15" hidden="false" customHeight="false" outlineLevel="0" collapsed="false">
      <c r="A3" s="25" t="s">
        <v>28</v>
      </c>
      <c r="B3" s="26" t="n">
        <v>12.1861816669171</v>
      </c>
      <c r="C3" s="0" t="n">
        <v>511</v>
      </c>
    </row>
    <row r="4" customFormat="false" ht="15" hidden="false" customHeight="false" outlineLevel="0" collapsed="false">
      <c r="A4" s="25" t="s">
        <v>4</v>
      </c>
      <c r="B4" s="26" t="n">
        <v>12.2488000823393</v>
      </c>
      <c r="C4" s="0" t="n">
        <v>526</v>
      </c>
    </row>
    <row r="5" customFormat="false" ht="15" hidden="false" customHeight="false" outlineLevel="0" collapsed="false">
      <c r="A5" s="25" t="s">
        <v>5</v>
      </c>
      <c r="B5" s="26" t="n">
        <v>11.043698289582</v>
      </c>
      <c r="C5" s="0" t="n">
        <v>487</v>
      </c>
    </row>
    <row r="6" customFormat="false" ht="15" hidden="false" customHeight="false" outlineLevel="0" collapsed="false">
      <c r="A6" s="25" t="s">
        <v>6</v>
      </c>
      <c r="B6" s="26" t="n">
        <v>11.7701689899261</v>
      </c>
      <c r="C6" s="0" t="n">
        <v>520</v>
      </c>
    </row>
    <row r="7" customFormat="false" ht="15" hidden="false" customHeight="false" outlineLevel="0" collapsed="false">
      <c r="A7" s="25" t="s">
        <v>7</v>
      </c>
      <c r="B7" s="26" t="n">
        <v>11.3290950336481</v>
      </c>
      <c r="C7" s="0" t="n">
        <v>510</v>
      </c>
    </row>
    <row r="8" customFormat="false" ht="15" hidden="false" customHeight="false" outlineLevel="0" collapsed="false">
      <c r="A8" s="25" t="s">
        <v>8</v>
      </c>
      <c r="B8" s="26" t="n">
        <v>11.8071897448967</v>
      </c>
      <c r="C8" s="0" t="n">
        <v>535</v>
      </c>
    </row>
    <row r="9" customFormat="false" ht="15" hidden="false" customHeight="false" outlineLevel="0" collapsed="false">
      <c r="A9" s="25" t="s">
        <v>9</v>
      </c>
      <c r="B9" s="26" t="n">
        <v>10.9000006714222</v>
      </c>
      <c r="C9" s="0" t="n">
        <v>493</v>
      </c>
    </row>
    <row r="10" customFormat="false" ht="15" hidden="false" customHeight="false" outlineLevel="0" collapsed="false">
      <c r="A10" s="25" t="n">
        <v>2012</v>
      </c>
      <c r="B10" s="26" t="n">
        <v>12.1310023522687</v>
      </c>
      <c r="C10" s="0" t="n">
        <v>550</v>
      </c>
      <c r="E10" s="26"/>
    </row>
    <row r="11" customFormat="false" ht="15" hidden="false" customHeight="false" outlineLevel="0" collapsed="false">
      <c r="A11" s="25" t="n">
        <v>2013</v>
      </c>
      <c r="B11" s="26" t="n">
        <v>10.9554262582734</v>
      </c>
      <c r="C11" s="0" t="n">
        <v>514</v>
      </c>
    </row>
    <row r="12" customFormat="false" ht="15" hidden="false" customHeight="false" outlineLevel="0" collapsed="false">
      <c r="A12" s="25" t="n">
        <v>2014</v>
      </c>
      <c r="B12" s="0" t="n">
        <v>10.8</v>
      </c>
      <c r="C12" s="0" t="n">
        <v>510</v>
      </c>
      <c r="E12" s="26"/>
      <c r="F12" s="26"/>
    </row>
    <row r="13" customFormat="false" ht="15" hidden="false" customHeight="false" outlineLevel="0" collapsed="false">
      <c r="A13" s="25" t="n">
        <v>2015</v>
      </c>
      <c r="B13" s="26" t="n">
        <v>11.1</v>
      </c>
      <c r="C13" s="0" t="n">
        <v>527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s">
        <v>31</v>
      </c>
      <c r="E17" s="0" t="s">
        <v>19</v>
      </c>
    </row>
    <row r="18" customFormat="false" ht="15" hidden="false" customHeight="false" outlineLevel="0" collapsed="false">
      <c r="A18" s="25" t="s">
        <v>27</v>
      </c>
      <c r="B18" s="26" t="n">
        <v>19.2523937710839</v>
      </c>
      <c r="C18" s="26" t="n">
        <v>17.0384006164647</v>
      </c>
      <c r="D18" s="26" t="n">
        <v>12.4862597782355</v>
      </c>
      <c r="E18" s="26" t="n">
        <v>10.9082676436084</v>
      </c>
    </row>
    <row r="19" customFormat="false" ht="15" hidden="false" customHeight="false" outlineLevel="0" collapsed="false">
      <c r="A19" s="25" t="s">
        <v>28</v>
      </c>
      <c r="B19" s="26" t="n">
        <v>18.12567132116</v>
      </c>
      <c r="C19" s="26" t="n">
        <v>18.5350449646461</v>
      </c>
      <c r="D19" s="26" t="n">
        <v>14.2438294067497</v>
      </c>
      <c r="E19" s="26" t="n">
        <v>9.63932846011728</v>
      </c>
    </row>
    <row r="20" customFormat="false" ht="15" hidden="false" customHeight="false" outlineLevel="0" collapsed="false">
      <c r="A20" s="25" t="s">
        <v>4</v>
      </c>
      <c r="B20" s="26" t="n">
        <v>19.659023326505</v>
      </c>
      <c r="C20" s="26" t="n">
        <v>17.6729240656181</v>
      </c>
      <c r="D20" s="26" t="n">
        <v>14.116233668719</v>
      </c>
      <c r="E20" s="26" t="n">
        <v>9.96892042455873</v>
      </c>
    </row>
    <row r="21" customFormat="false" ht="15" hidden="false" customHeight="false" outlineLevel="0" collapsed="false">
      <c r="A21" s="25" t="s">
        <v>5</v>
      </c>
      <c r="B21" s="26" t="n">
        <v>15.1567007284995</v>
      </c>
      <c r="C21" s="26" t="n">
        <v>17.4010474581738</v>
      </c>
      <c r="D21" s="26" t="n">
        <v>13.4723523898782</v>
      </c>
      <c r="E21" s="26" t="n">
        <v>9.30904116875962</v>
      </c>
    </row>
    <row r="22" customFormat="false" ht="15" hidden="false" customHeight="false" outlineLevel="0" collapsed="false">
      <c r="A22" s="25" t="s">
        <v>6</v>
      </c>
      <c r="B22" s="26" t="n">
        <v>19.5221116148497</v>
      </c>
      <c r="C22" s="26" t="n">
        <v>15.6169994879672</v>
      </c>
      <c r="D22" s="26" t="n">
        <v>15.2131746092116</v>
      </c>
      <c r="E22" s="26" t="n">
        <v>9.47391885867142</v>
      </c>
    </row>
    <row r="23" customFormat="false" ht="15" hidden="false" customHeight="false" outlineLevel="0" collapsed="false">
      <c r="A23" s="25" t="s">
        <v>7</v>
      </c>
      <c r="B23" s="26" t="n">
        <v>18.1433323253704</v>
      </c>
      <c r="C23" s="26" t="n">
        <v>14.867347374717</v>
      </c>
      <c r="D23" s="26" t="n">
        <v>14.783134210404</v>
      </c>
      <c r="E23" s="26" t="n">
        <v>9.5917185464022</v>
      </c>
    </row>
    <row r="24" customFormat="false" ht="15" hidden="false" customHeight="false" outlineLevel="0" collapsed="false">
      <c r="A24" s="25" t="s">
        <v>8</v>
      </c>
      <c r="B24" s="26" t="n">
        <v>17.7018876791729</v>
      </c>
      <c r="C24" s="26" t="n">
        <v>16.8</v>
      </c>
      <c r="D24" s="26" t="n">
        <v>14.6</v>
      </c>
      <c r="E24" s="26" t="n">
        <v>10</v>
      </c>
    </row>
    <row r="25" customFormat="false" ht="15" hidden="false" customHeight="false" outlineLevel="0" collapsed="false">
      <c r="A25" s="25" t="s">
        <v>9</v>
      </c>
      <c r="B25" s="26" t="n">
        <v>20.0556583386452</v>
      </c>
      <c r="C25" s="26" t="n">
        <v>13.9256727894062</v>
      </c>
      <c r="D25" s="26" t="n">
        <v>13.4927274199207</v>
      </c>
      <c r="E25" s="26" t="n">
        <v>7.65735872173158</v>
      </c>
    </row>
    <row r="26" customFormat="false" ht="15" hidden="false" customHeight="false" outlineLevel="0" collapsed="false">
      <c r="A26" s="25" t="n">
        <v>2012</v>
      </c>
      <c r="B26" s="26" t="n">
        <v>23.0472156471907</v>
      </c>
      <c r="C26" s="26" t="n">
        <v>15.8148043665957</v>
      </c>
      <c r="D26" s="26" t="n">
        <v>13.1241797387663</v>
      </c>
      <c r="E26" s="26" t="n">
        <v>9.48797644364469</v>
      </c>
    </row>
    <row r="27" customFormat="false" ht="15" hidden="false" customHeight="false" outlineLevel="0" collapsed="false">
      <c r="A27" s="25" t="n">
        <v>2013</v>
      </c>
      <c r="B27" s="26" t="n">
        <v>17.8187892769072</v>
      </c>
      <c r="C27" s="26" t="n">
        <v>14.1612105212549</v>
      </c>
      <c r="D27" s="26" t="n">
        <v>15.9817351598174</v>
      </c>
      <c r="E27" s="26" t="n">
        <v>8.94154465183861</v>
      </c>
    </row>
    <row r="28" customFormat="false" ht="15" hidden="false" customHeight="false" outlineLevel="0" collapsed="false">
      <c r="A28" s="25" t="n">
        <v>2014</v>
      </c>
      <c r="B28" s="26" t="n">
        <v>14.1</v>
      </c>
      <c r="C28" s="26" t="n">
        <v>16.3</v>
      </c>
      <c r="D28" s="26" t="n">
        <v>14.2</v>
      </c>
      <c r="E28" s="26" t="n">
        <v>9.5</v>
      </c>
    </row>
    <row r="29" customFormat="false" ht="15" hidden="false" customHeight="false" outlineLevel="0" collapsed="false">
      <c r="A29" s="25" t="n">
        <v>2015</v>
      </c>
      <c r="B29" s="26" t="n">
        <v>16.9</v>
      </c>
      <c r="C29" s="26" t="n">
        <v>14.5</v>
      </c>
      <c r="D29" s="26" t="n">
        <v>14.5</v>
      </c>
      <c r="E29" s="26" t="n">
        <v>9.5</v>
      </c>
    </row>
    <row r="31" customFormat="false" ht="15" hidden="false" customHeight="false" outlineLevel="0" collapsed="false">
      <c r="B31" s="27" t="s">
        <v>32</v>
      </c>
      <c r="C31" s="27" t="s">
        <v>33</v>
      </c>
      <c r="D31" s="27" t="s">
        <v>34</v>
      </c>
      <c r="E31" s="27" t="s">
        <v>35</v>
      </c>
    </row>
    <row r="32" customFormat="false" ht="15" hidden="false" customHeight="false" outlineLevel="0" collapsed="false">
      <c r="A32" s="25" t="n">
        <v>2006</v>
      </c>
      <c r="B32" s="26" t="n">
        <v>25.897760300148</v>
      </c>
      <c r="C32" s="26" t="n">
        <v>16.987332817014</v>
      </c>
      <c r="D32" s="26" t="n">
        <v>10.6696980605331</v>
      </c>
      <c r="E32" s="26" t="n">
        <v>5.25755777835667</v>
      </c>
    </row>
    <row r="33" customFormat="false" ht="15" hidden="false" customHeight="false" outlineLevel="0" collapsed="false">
      <c r="A33" s="25" t="n">
        <v>2007</v>
      </c>
      <c r="B33" s="26" t="n">
        <v>25.8743276560697</v>
      </c>
      <c r="C33" s="26" t="n">
        <v>15.7330837331684</v>
      </c>
      <c r="D33" s="26" t="n">
        <v>7.28446437556018</v>
      </c>
      <c r="E33" s="26" t="n">
        <v>4.42493113585543</v>
      </c>
    </row>
    <row r="34" customFormat="false" ht="15" hidden="false" customHeight="false" outlineLevel="0" collapsed="false">
      <c r="A34" s="25" t="n">
        <v>2008</v>
      </c>
      <c r="B34" s="26" t="n">
        <v>19.7972584026318</v>
      </c>
      <c r="C34" s="26" t="n">
        <v>17.0375357100362</v>
      </c>
      <c r="D34" s="26" t="n">
        <v>8.94536857661381</v>
      </c>
      <c r="E34" s="26" t="n">
        <v>5.43551040542896</v>
      </c>
    </row>
    <row r="35" customFormat="false" ht="15" hidden="false" customHeight="false" outlineLevel="0" collapsed="false">
      <c r="A35" s="25" t="n">
        <v>2009</v>
      </c>
      <c r="B35" s="26" t="n">
        <v>19.3123800585838</v>
      </c>
      <c r="C35" s="26" t="n">
        <v>17.3740349090986</v>
      </c>
      <c r="D35" s="26" t="n">
        <v>7.37711000812239</v>
      </c>
      <c r="E35" s="26" t="n">
        <v>4.37362073947103</v>
      </c>
    </row>
    <row r="36" customFormat="false" ht="15" hidden="false" customHeight="false" outlineLevel="0" collapsed="false">
      <c r="A36" s="25" t="n">
        <v>2010</v>
      </c>
      <c r="B36" s="26" t="n">
        <v>23.8982934381385</v>
      </c>
      <c r="C36" s="26" t="n">
        <v>15.6901171059809</v>
      </c>
      <c r="D36" s="26" t="n">
        <v>9.35891797525109</v>
      </c>
      <c r="E36" s="26" t="n">
        <v>5.87194806420955</v>
      </c>
    </row>
    <row r="37" customFormat="false" ht="15" hidden="false" customHeight="false" outlineLevel="0" collapsed="false">
      <c r="A37" s="25" t="n">
        <v>2011</v>
      </c>
      <c r="B37" s="26" t="n">
        <v>26.2769291878727</v>
      </c>
      <c r="C37" s="26" t="n">
        <v>14.8995903096861</v>
      </c>
      <c r="D37" s="26" t="n">
        <v>9.4695257499094</v>
      </c>
      <c r="E37" s="26" t="n">
        <v>3.9763221639297</v>
      </c>
    </row>
    <row r="38" customFormat="false" ht="15" hidden="false" customHeight="false" outlineLevel="0" collapsed="false">
      <c r="A38" s="25" t="n">
        <v>2012</v>
      </c>
      <c r="B38" s="26" t="n">
        <v>25.3486892043353</v>
      </c>
      <c r="C38" s="26" t="n">
        <v>16.2741043376119</v>
      </c>
      <c r="D38" s="26" t="n">
        <v>10.5303379148417</v>
      </c>
      <c r="E38" s="26" t="n">
        <v>5.16130898401427</v>
      </c>
    </row>
    <row r="39" customFormat="false" ht="15" hidden="false" customHeight="false" outlineLevel="0" collapsed="false">
      <c r="A39" s="25" t="n">
        <v>2013</v>
      </c>
      <c r="B39" s="26" t="n">
        <v>21.5015788529709</v>
      </c>
      <c r="C39" s="26" t="n">
        <v>14.5381467636823</v>
      </c>
      <c r="D39" s="28" t="n">
        <v>11.1214094916493</v>
      </c>
      <c r="E39" s="28" t="n">
        <v>5.20520931968247</v>
      </c>
    </row>
    <row r="40" customFormat="false" ht="15" hidden="false" customHeight="false" outlineLevel="0" collapsed="false">
      <c r="A40" s="25" t="n">
        <v>2014</v>
      </c>
      <c r="B40" s="26" t="n">
        <v>22.5</v>
      </c>
      <c r="C40" s="26" t="n">
        <v>15.2</v>
      </c>
      <c r="D40" s="28" t="n">
        <v>7.4</v>
      </c>
      <c r="E40" s="28" t="n">
        <v>4.9</v>
      </c>
    </row>
    <row r="41" customFormat="false" ht="15" hidden="false" customHeight="false" outlineLevel="0" collapsed="false">
      <c r="A41" s="25" t="n">
        <v>2015</v>
      </c>
      <c r="B41" s="26" t="n">
        <v>25.3</v>
      </c>
      <c r="C41" s="26" t="n">
        <v>14.7</v>
      </c>
      <c r="D41" s="26" t="n">
        <v>11.5</v>
      </c>
      <c r="E41" s="26" t="n">
        <v>4.7</v>
      </c>
    </row>
    <row r="43" customFormat="false" ht="15" hidden="false" customHeight="false" outlineLevel="0" collapsed="false">
      <c r="B43" s="25"/>
      <c r="F43" s="26"/>
    </row>
    <row r="44" customFormat="false" ht="15" hidden="false" customHeight="false" outlineLevel="0" collapsed="false">
      <c r="B44" s="0" t="s">
        <v>11</v>
      </c>
      <c r="C44" s="0" t="s">
        <v>12</v>
      </c>
      <c r="D44" s="0" t="s">
        <v>13</v>
      </c>
      <c r="F44" s="26"/>
    </row>
    <row r="45" customFormat="false" ht="15" hidden="false" customHeight="false" outlineLevel="0" collapsed="false">
      <c r="B45" s="26"/>
      <c r="C45" s="26"/>
      <c r="D45" s="26"/>
      <c r="F45" s="26"/>
    </row>
    <row r="46" customFormat="false" ht="15" hidden="false" customHeight="false" outlineLevel="0" collapsed="false">
      <c r="A46" s="25" t="s">
        <v>4</v>
      </c>
      <c r="B46" s="26" t="n">
        <v>18.5721716351371</v>
      </c>
      <c r="C46" s="26" t="n">
        <v>6.25209713733229</v>
      </c>
      <c r="D46" s="26" t="n">
        <v>12.2488000823393</v>
      </c>
      <c r="F46" s="26"/>
    </row>
    <row r="47" customFormat="false" ht="15" hidden="false" customHeight="false" outlineLevel="0" collapsed="false">
      <c r="A47" s="25" t="s">
        <v>5</v>
      </c>
      <c r="B47" s="26" t="n">
        <v>17.4456248440585</v>
      </c>
      <c r="C47" s="26" t="n">
        <v>5.00640720120825</v>
      </c>
      <c r="D47" s="26" t="n">
        <v>11.043698289582</v>
      </c>
      <c r="F47" s="26"/>
    </row>
    <row r="48" customFormat="false" ht="15" hidden="false" customHeight="false" outlineLevel="0" collapsed="false">
      <c r="A48" s="25" t="s">
        <v>6</v>
      </c>
      <c r="B48" s="26" t="n">
        <v>17.6092865917895</v>
      </c>
      <c r="C48" s="26" t="n">
        <v>6.24376301030097</v>
      </c>
      <c r="D48" s="26" t="n">
        <v>11.7701689899261</v>
      </c>
      <c r="F48" s="26"/>
    </row>
    <row r="49" customFormat="false" ht="15" hidden="false" customHeight="false" outlineLevel="0" collapsed="false">
      <c r="A49" s="25" t="s">
        <v>7</v>
      </c>
      <c r="B49" s="26" t="n">
        <v>17.9317066976928</v>
      </c>
      <c r="C49" s="26" t="n">
        <v>5.0304255489017</v>
      </c>
      <c r="D49" s="26" t="n">
        <v>11.3290950336481</v>
      </c>
      <c r="F49" s="26"/>
    </row>
    <row r="50" customFormat="false" ht="15" hidden="false" customHeight="false" outlineLevel="0" collapsed="false">
      <c r="A50" s="25" t="s">
        <v>8</v>
      </c>
      <c r="B50" s="26" t="n">
        <v>17.2726135430993</v>
      </c>
      <c r="C50" s="26" t="n">
        <v>6.63409625487512</v>
      </c>
      <c r="D50" s="26" t="n">
        <v>11.8071897448967</v>
      </c>
      <c r="F50" s="26"/>
    </row>
    <row r="51" customFormat="false" ht="15" hidden="false" customHeight="false" outlineLevel="0" collapsed="false">
      <c r="A51" s="25" t="s">
        <v>9</v>
      </c>
      <c r="B51" s="26" t="n">
        <v>16.9520104329315</v>
      </c>
      <c r="C51" s="26" t="n">
        <v>5.05562143435102</v>
      </c>
      <c r="D51" s="26" t="n">
        <v>10.9000006714222</v>
      </c>
      <c r="F51" s="26"/>
    </row>
    <row r="52" customFormat="false" ht="15" hidden="false" customHeight="false" outlineLevel="0" collapsed="false">
      <c r="A52" s="25" t="n">
        <v>2012</v>
      </c>
      <c r="B52" s="26" t="n">
        <v>18.0618551471213</v>
      </c>
      <c r="C52" s="26" t="n">
        <v>6.39068287448598</v>
      </c>
      <c r="D52" s="26" t="n">
        <v>12.1310023522687</v>
      </c>
      <c r="F52" s="26"/>
    </row>
    <row r="53" customFormat="false" ht="15" hidden="false" customHeight="false" outlineLevel="0" collapsed="false">
      <c r="A53" s="25" t="n">
        <v>2013</v>
      </c>
      <c r="B53" s="26" t="n">
        <v>16.0243810938544</v>
      </c>
      <c r="C53" s="26" t="n">
        <v>6.41190045997213</v>
      </c>
      <c r="D53" s="26" t="n">
        <v>11.0444724175504</v>
      </c>
    </row>
    <row r="54" customFormat="false" ht="15" hidden="false" customHeight="false" outlineLevel="0" collapsed="false">
      <c r="A54" s="25" t="n">
        <v>2014</v>
      </c>
      <c r="B54" s="26" t="n">
        <v>16.5</v>
      </c>
      <c r="C54" s="26" t="n">
        <v>5.4</v>
      </c>
      <c r="D54" s="26" t="n">
        <v>10.8</v>
      </c>
    </row>
    <row r="55" customFormat="false" ht="15" hidden="false" customHeight="false" outlineLevel="0" collapsed="false">
      <c r="A55" s="25" t="n">
        <v>2015</v>
      </c>
      <c r="B55" s="26" t="n">
        <v>16.4</v>
      </c>
      <c r="C55" s="26" t="n">
        <v>6.1</v>
      </c>
      <c r="D55" s="26" t="n">
        <v>11.1</v>
      </c>
    </row>
    <row r="57" customFormat="false" ht="15" hidden="false" customHeight="false" outlineLevel="0" collapsed="false">
      <c r="F57" s="26"/>
    </row>
    <row r="58" customFormat="false" ht="15" hidden="false" customHeight="false" outlineLevel="0" collapsed="false">
      <c r="F58" s="26"/>
    </row>
    <row r="59" customFormat="false" ht="15" hidden="false" customHeight="false" outlineLevel="0" collapsed="false">
      <c r="F59" s="26"/>
    </row>
    <row r="60" customFormat="false" ht="15" hidden="false" customHeight="false" outlineLevel="0" collapsed="false">
      <c r="F60" s="26"/>
    </row>
    <row r="61" customFormat="false" ht="15" hidden="false" customHeight="false" outlineLevel="0" collapsed="false">
      <c r="F61" s="26"/>
    </row>
    <row r="62" customFormat="false" ht="15" hidden="false" customHeight="false" outlineLevel="0" collapsed="false">
      <c r="F62" s="26"/>
    </row>
    <row r="63" customFormat="false" ht="15" hidden="false" customHeight="false" outlineLevel="0" collapsed="false">
      <c r="F63" s="26"/>
    </row>
    <row r="64" customFormat="false" ht="15" hidden="false" customHeight="false" outlineLevel="0" collapsed="false">
      <c r="F64" s="26"/>
    </row>
    <row r="65" customFormat="false" ht="15" hidden="false" customHeight="false" outlineLevel="0" collapsed="false">
      <c r="F65" s="26"/>
    </row>
    <row r="66" customFormat="false" ht="15" hidden="false" customHeight="false" outlineLevel="0" collapsed="false">
      <c r="F66" s="26"/>
    </row>
    <row r="67" customFormat="false" ht="15" hidden="false" customHeight="false" outlineLevel="0" collapsed="false">
      <c r="F67" s="26"/>
    </row>
    <row r="68" customFormat="false" ht="15" hidden="false" customHeight="false" outlineLevel="0" collapsed="false">
      <c r="G68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3:57:51Z</dcterms:created>
  <dc:creator>Ministry of Health</dc:creator>
  <dc:description/>
  <dc:language>en-US</dc:language>
  <cp:lastModifiedBy>Ministry of Health</cp:lastModifiedBy>
  <cp:lastPrinted>2017-10-24T01:18:16Z</cp:lastPrinted>
  <dcterms:modified xsi:type="dcterms:W3CDTF">2017-11-16T00:42:47Z</dcterms:modified>
  <cp:revision>0</cp:revision>
  <dc:subject/>
  <dc:title>Suicide 2015 data (provisiona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